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Open" sheetId="2" state="visible" r:id="rId3"/>
  </sheets>
  <definedNames>
    <definedName function="false" hidden="true" localSheetId="1" name="_xlnm._FilterDatabase" vbProcedure="false">Open!$A$1:$G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Nr zawodnika</t>
  </si>
  <si>
    <t xml:space="preserve">Start - okrążenie 1</t>
  </si>
  <si>
    <t xml:space="preserve">okrążenie 2</t>
  </si>
  <si>
    <t xml:space="preserve">okrążenie 3</t>
  </si>
  <si>
    <t xml:space="preserve">okrążenie 4</t>
  </si>
  <si>
    <t xml:space="preserve">okrążenie 5</t>
  </si>
  <si>
    <t xml:space="preserve">okrążenie 6</t>
  </si>
  <si>
    <t xml:space="preserve">okrążenie 7</t>
  </si>
  <si>
    <t xml:space="preserve">Ilość Okrązeń</t>
  </si>
  <si>
    <t xml:space="preserve">Do zakończenia</t>
  </si>
  <si>
    <t xml:space="preserve">Informacja</t>
  </si>
  <si>
    <t xml:space="preserve">Suma</t>
  </si>
  <si>
    <t xml:space="preserve">Czas okrążenie 1</t>
  </si>
  <si>
    <t xml:space="preserve">Czas okrążenie 2</t>
  </si>
  <si>
    <t xml:space="preserve">Czas okrążenie 3</t>
  </si>
  <si>
    <t xml:space="preserve">Czas okrążenie 4</t>
  </si>
  <si>
    <t xml:space="preserve">Czas okrążenie 5</t>
  </si>
  <si>
    <t xml:space="preserve">Czas okrążenie 6</t>
  </si>
  <si>
    <t xml:space="preserve">Czas okrążenie 7</t>
  </si>
  <si>
    <t xml:space="preserve">Suma okrążeń</t>
  </si>
  <si>
    <t xml:space="preserve">Suma czasu</t>
  </si>
  <si>
    <t xml:space="preserve">Czas max</t>
  </si>
  <si>
    <t xml:space="preserve">Średni czas okrązenia</t>
  </si>
  <si>
    <t xml:space="preserve">Wpisywanie nr zawodników</t>
  </si>
  <si>
    <t xml:space="preserve">O</t>
  </si>
  <si>
    <t xml:space="preserve">Nr zawodnika:</t>
  </si>
  <si>
    <t xml:space="preserve">Ilość okrążeń do mety</t>
  </si>
  <si>
    <t xml:space="preserve">Ilośc okrążeń</t>
  </si>
  <si>
    <t xml:space="preserve">OK</t>
  </si>
  <si>
    <t xml:space="preserve">Typ</t>
  </si>
  <si>
    <t xml:space="preserve">Nazwisko</t>
  </si>
  <si>
    <t xml:space="preserve">Okrążenia</t>
  </si>
  <si>
    <t xml:space="preserve">Czas</t>
  </si>
  <si>
    <t xml:space="preserve">Średni czas okrążenia</t>
  </si>
  <si>
    <t xml:space="preserve">Info</t>
  </si>
  <si>
    <t xml:space="preserve">Miejsce</t>
  </si>
  <si>
    <t xml:space="preserve">Arkadiusz Bińczak</t>
  </si>
  <si>
    <t xml:space="preserve">Bartłomiej Osmański</t>
  </si>
  <si>
    <t xml:space="preserve">Marcin Chruszczyk</t>
  </si>
  <si>
    <t xml:space="preserve">Roman Kiebało</t>
  </si>
  <si>
    <t xml:space="preserve">Karol Wolak</t>
  </si>
  <si>
    <t xml:space="preserve">NBR</t>
  </si>
  <si>
    <t xml:space="preserve">Piotr Śliwiak</t>
  </si>
  <si>
    <t xml:space="preserve">Irek Juchniewicz</t>
  </si>
  <si>
    <t xml:space="preserve">Franciszek Gaworecki</t>
  </si>
  <si>
    <t xml:space="preserve">Magda Ingielewicz</t>
  </si>
  <si>
    <t xml:space="preserve">Dariusz Brzeski</t>
  </si>
  <si>
    <t xml:space="preserve">Orest Oryniak</t>
  </si>
  <si>
    <t xml:space="preserve">Ireneusz Ingielewicz</t>
  </si>
  <si>
    <t xml:space="preserve">Michał Piwowarczyk</t>
  </si>
  <si>
    <t xml:space="preserve">Marek Poprawski</t>
  </si>
  <si>
    <t xml:space="preserve">Kamil Hebda</t>
  </si>
  <si>
    <t xml:space="preserve">Stanisław Jakimczuk</t>
  </si>
  <si>
    <t xml:space="preserve">Marek Dąbkowski</t>
  </si>
  <si>
    <t xml:space="preserve">Aleksandra Wakieć</t>
  </si>
  <si>
    <t xml:space="preserve">VII-VIII</t>
  </si>
  <si>
    <t xml:space="preserve">Nikodem Jakimczuk</t>
  </si>
  <si>
    <t xml:space="preserve">Jakub Ziemniak</t>
  </si>
  <si>
    <t xml:space="preserve">Mateusz Gursztyn</t>
  </si>
  <si>
    <t xml:space="preserve">Kat.</t>
  </si>
  <si>
    <t xml:space="preserve">Open</t>
  </si>
  <si>
    <t xml:space="preserve">Top zawodów</t>
  </si>
  <si>
    <t xml:space="preserve">Nagroda</t>
  </si>
  <si>
    <t xml:space="preserve">Puchar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h:mm:ss;@"/>
    <numFmt numFmtId="167" formatCode="0"/>
    <numFmt numFmtId="168" formatCode="[$-409]h:mm:ss\ AM/PM"/>
    <numFmt numFmtId="169" formatCode="[$-F400]h:mm:ss\ AM/PM"/>
    <numFmt numFmtId="170" formatCode="[$-409]h:mm:ss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sz val="15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760</xdr:colOff>
      <xdr:row>1</xdr:row>
      <xdr:rowOff>7560</xdr:rowOff>
    </xdr:from>
    <xdr:to>
      <xdr:col>3</xdr:col>
      <xdr:colOff>892800</xdr:colOff>
      <xdr:row>2</xdr:row>
      <xdr:rowOff>37800</xdr:rowOff>
    </xdr:to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496880</xdr:colOff>
      <xdr:row>1</xdr:row>
      <xdr:rowOff>333360</xdr:rowOff>
    </xdr:to>
    <xdr:clientData/>
  </xdr:twoCellAnchor>
  <xdr:twoCellAnchor editAs="oneCell">
    <xdr:from>
      <xdr:col>4</xdr:col>
      <xdr:colOff>453240</xdr:colOff>
      <xdr:row>12</xdr:row>
      <xdr:rowOff>60840</xdr:rowOff>
    </xdr:from>
    <xdr:to>
      <xdr:col>4</xdr:col>
      <xdr:colOff>1425960</xdr:colOff>
      <xdr:row>14</xdr:row>
      <xdr:rowOff>5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71"/>
  <sheetViews>
    <sheetView showFormulas="false" showGridLines="fals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32"/>
    <col collapsed="false" customWidth="true" hidden="false" outlineLevel="0" max="3" min="3" style="1" width="7.99"/>
    <col collapsed="false" customWidth="true" hidden="false" outlineLevel="0" max="4" min="4" style="1" width="14.1"/>
    <col collapsed="false" customWidth="true" hidden="false" outlineLevel="0" max="5" min="5" style="1" width="21.88"/>
    <col collapsed="false" customWidth="true" hidden="false" outlineLevel="0" max="6" min="6" style="1" width="11.66"/>
    <col collapsed="false" customWidth="true" hidden="false" outlineLevel="0" max="7" min="7" style="1" width="10.99"/>
    <col collapsed="false" customWidth="true" hidden="true" outlineLevel="0" max="8" min="8" style="1" width="17.66"/>
    <col collapsed="false" customWidth="true" hidden="true" outlineLevel="0" max="14" min="9" style="1" width="10.99"/>
    <col collapsed="false" customWidth="true" hidden="false" outlineLevel="0" max="15" min="15" style="1" width="11.32"/>
    <col collapsed="false" customWidth="true" hidden="false" outlineLevel="0" max="16" min="16" style="1" width="12.32"/>
    <col collapsed="false" customWidth="true" hidden="false" outlineLevel="0" max="17" min="17" style="1" width="11.66"/>
    <col collapsed="false" customWidth="true" hidden="false" outlineLevel="0" max="18" min="18" style="1" width="7.32"/>
    <col collapsed="false" customWidth="true" hidden="false" outlineLevel="0" max="19" min="19" style="1" width="12.66"/>
    <col collapsed="false" customWidth="true" hidden="false" outlineLevel="0" max="20" min="20" style="1" width="17.66"/>
    <col collapsed="false" customWidth="true" hidden="false" outlineLevel="0" max="26" min="21" style="1" width="10.99"/>
    <col collapsed="false" customWidth="true" hidden="false" outlineLevel="0" max="27" min="27" style="1" width="10.1"/>
    <col collapsed="false" customWidth="false" hidden="false" outlineLevel="0" max="28" min="28" style="1" width="9.1"/>
    <col collapsed="false" customWidth="true" hidden="false" outlineLevel="0" max="29" min="29" style="1" width="11.1"/>
    <col collapsed="false" customWidth="true" hidden="false" outlineLevel="0" max="44" min="30" style="1" width="11.66"/>
    <col collapsed="false" customWidth="true" hidden="false" outlineLevel="0" max="46" min="45" style="1" width="9.43"/>
    <col collapsed="false" customWidth="true" hidden="false" outlineLevel="0" max="47" min="47" style="1" width="13.33"/>
    <col collapsed="false" customWidth="false" hidden="false" outlineLevel="0" max="257" min="48" style="1" width="9.1"/>
  </cols>
  <sheetData>
    <row r="1" s="2" customFormat="true" ht="22.5" hidden="false" customHeight="true" outlineLevel="0" collapsed="false">
      <c r="G1" s="3" t="s">
        <v>0</v>
      </c>
      <c r="H1" s="3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  <c r="P1" s="3" t="s">
        <v>9</v>
      </c>
      <c r="Q1" s="4" t="s">
        <v>10</v>
      </c>
      <c r="S1" s="3" t="s">
        <v>0</v>
      </c>
      <c r="T1" s="3" t="s">
        <v>1</v>
      </c>
      <c r="U1" s="3" t="s">
        <v>2</v>
      </c>
      <c r="V1" s="3" t="s">
        <v>3</v>
      </c>
      <c r="W1" s="3" t="s">
        <v>4</v>
      </c>
      <c r="X1" s="3" t="s">
        <v>5</v>
      </c>
      <c r="Y1" s="3" t="s">
        <v>6</v>
      </c>
      <c r="Z1" s="3" t="s">
        <v>7</v>
      </c>
      <c r="AA1" s="3" t="s">
        <v>11</v>
      </c>
      <c r="AC1" s="3" t="s">
        <v>0</v>
      </c>
      <c r="AD1" s="3" t="s">
        <v>1</v>
      </c>
      <c r="AE1" s="3" t="s">
        <v>12</v>
      </c>
      <c r="AF1" s="3" t="s">
        <v>2</v>
      </c>
      <c r="AG1" s="3" t="s">
        <v>13</v>
      </c>
      <c r="AH1" s="3" t="s">
        <v>3</v>
      </c>
      <c r="AI1" s="3" t="s">
        <v>14</v>
      </c>
      <c r="AJ1" s="3" t="s">
        <v>4</v>
      </c>
      <c r="AK1" s="3" t="s">
        <v>15</v>
      </c>
      <c r="AL1" s="3" t="s">
        <v>5</v>
      </c>
      <c r="AM1" s="3" t="s">
        <v>16</v>
      </c>
      <c r="AN1" s="3" t="s">
        <v>6</v>
      </c>
      <c r="AO1" s="3" t="s">
        <v>17</v>
      </c>
      <c r="AP1" s="3" t="s">
        <v>7</v>
      </c>
      <c r="AQ1" s="3" t="s">
        <v>18</v>
      </c>
      <c r="AR1" s="5" t="s">
        <v>19</v>
      </c>
      <c r="AS1" s="5" t="s">
        <v>20</v>
      </c>
      <c r="AT1" s="5" t="s">
        <v>21</v>
      </c>
      <c r="AU1" s="5" t="s">
        <v>22</v>
      </c>
    </row>
    <row r="2" customFormat="false" ht="26.25" hidden="false" customHeight="true" outlineLevel="0" collapsed="false">
      <c r="B2" s="6" t="s">
        <v>23</v>
      </c>
      <c r="G2" s="7" t="n">
        <v>1</v>
      </c>
      <c r="H2" s="8" t="n">
        <v>1</v>
      </c>
      <c r="I2" s="9" t="n">
        <v>1</v>
      </c>
      <c r="J2" s="9" t="n">
        <v>1</v>
      </c>
      <c r="K2" s="9" t="n">
        <v>1</v>
      </c>
      <c r="L2" s="9" t="n">
        <v>1</v>
      </c>
      <c r="M2" s="9" t="n">
        <v>1</v>
      </c>
      <c r="N2" s="9" t="n">
        <v>1</v>
      </c>
      <c r="O2" s="9" t="n">
        <v>6</v>
      </c>
      <c r="P2" s="10" t="n">
        <f aca="false">($E$11)-O2</f>
        <v>1</v>
      </c>
      <c r="Q2" s="10" t="str">
        <f aca="false">IF(P2=0,"Do mety","")</f>
        <v/>
      </c>
      <c r="R2" s="1" t="s">
        <v>24</v>
      </c>
      <c r="S2" s="7" t="n">
        <v>1</v>
      </c>
      <c r="T2" s="11" t="n">
        <v>0.00883101851851852</v>
      </c>
      <c r="U2" s="11" t="n">
        <v>0.0185185185185185</v>
      </c>
      <c r="V2" s="11" t="n">
        <v>0.0281134259259259</v>
      </c>
      <c r="W2" s="11" t="n">
        <v>0.0379050925925926</v>
      </c>
      <c r="X2" s="11" t="n">
        <v>0.047962962962963</v>
      </c>
      <c r="Y2" s="11" t="n">
        <v>0.0580439814814815</v>
      </c>
      <c r="Z2" s="11"/>
      <c r="AA2" s="11" t="n">
        <f aca="false">SUM(T2:Z2)</f>
        <v>0.199375</v>
      </c>
      <c r="AC2" s="7" t="n">
        <v>1</v>
      </c>
      <c r="AD2" s="12" t="n">
        <f aca="false">H2</f>
        <v>1</v>
      </c>
      <c r="AE2" s="11" t="n">
        <f aca="false">T2</f>
        <v>0.00883101851851852</v>
      </c>
      <c r="AF2" s="10" t="n">
        <f aca="false">I2</f>
        <v>1</v>
      </c>
      <c r="AG2" s="13" t="n">
        <f aca="false">U2</f>
        <v>0.0185185185185185</v>
      </c>
      <c r="AH2" s="10" t="n">
        <f aca="false">J2</f>
        <v>1</v>
      </c>
      <c r="AI2" s="13" t="n">
        <f aca="false">V2</f>
        <v>0.0281134259259259</v>
      </c>
      <c r="AJ2" s="10" t="n">
        <f aca="false">K2</f>
        <v>1</v>
      </c>
      <c r="AK2" s="13" t="n">
        <f aca="false">W2</f>
        <v>0.0379050925925926</v>
      </c>
      <c r="AL2" s="10" t="n">
        <f aca="false">L2</f>
        <v>1</v>
      </c>
      <c r="AM2" s="13" t="n">
        <f aca="false">X2</f>
        <v>0.047962962962963</v>
      </c>
      <c r="AN2" s="10" t="n">
        <f aca="false">M2</f>
        <v>1</v>
      </c>
      <c r="AO2" s="13" t="n">
        <f aca="false">Y2</f>
        <v>0.0580439814814815</v>
      </c>
      <c r="AP2" s="14" t="n">
        <v>0</v>
      </c>
      <c r="AQ2" s="13" t="n">
        <f aca="false">Z2</f>
        <v>0</v>
      </c>
      <c r="AR2" s="10" t="n">
        <v>6</v>
      </c>
      <c r="AS2" s="13" t="n">
        <f aca="false">AE2+AG2+AI2+AK2+AM2+AO2+AQ2</f>
        <v>0.199375</v>
      </c>
      <c r="AT2" s="13" t="n">
        <f aca="false">MAX(AE2,AG2,AI2,AK2,AM2,AO2,AQ2)</f>
        <v>0.0580439814814815</v>
      </c>
      <c r="AU2" s="13" t="n">
        <f aca="false">IFERROR(AT2/AR2,0)</f>
        <v>0.00967399691358025</v>
      </c>
    </row>
    <row r="3" customFormat="false" ht="13.2" hidden="false" customHeight="false" outlineLevel="0" collapsed="false">
      <c r="B3" s="15"/>
      <c r="G3" s="7" t="n">
        <v>2</v>
      </c>
      <c r="H3" s="8" t="n">
        <v>1</v>
      </c>
      <c r="I3" s="9" t="n">
        <v>1</v>
      </c>
      <c r="J3" s="9" t="n">
        <v>1</v>
      </c>
      <c r="K3" s="9" t="n">
        <v>1</v>
      </c>
      <c r="L3" s="9" t="n">
        <v>1</v>
      </c>
      <c r="M3" s="9"/>
      <c r="N3" s="9"/>
      <c r="O3" s="9" t="n">
        <f aca="false">SUM(H3:N3)</f>
        <v>5</v>
      </c>
      <c r="P3" s="10" t="n">
        <f aca="false">($E$11)-O3</f>
        <v>2</v>
      </c>
      <c r="Q3" s="10" t="str">
        <f aca="false">IF(P3=0,"Do mety","")</f>
        <v/>
      </c>
      <c r="R3" s="1" t="s">
        <v>24</v>
      </c>
      <c r="S3" s="7" t="n">
        <v>2</v>
      </c>
      <c r="T3" s="11" t="n">
        <v>0.00981481481481481</v>
      </c>
      <c r="U3" s="11" t="n">
        <v>0.0200694444444444</v>
      </c>
      <c r="V3" s="11" t="n">
        <v>0.0392708333333333</v>
      </c>
      <c r="W3" s="11" t="n">
        <v>0.0494212962962963</v>
      </c>
      <c r="X3" s="11" t="n">
        <v>0.0597337962962963</v>
      </c>
      <c r="Y3" s="11"/>
      <c r="Z3" s="11"/>
      <c r="AA3" s="11" t="n">
        <f aca="false">SUM(T3:Z3)</f>
        <v>0.178310185185185</v>
      </c>
      <c r="AC3" s="7" t="n">
        <v>2</v>
      </c>
      <c r="AD3" s="12" t="n">
        <f aca="false">H3</f>
        <v>1</v>
      </c>
      <c r="AE3" s="11" t="n">
        <f aca="false">T3</f>
        <v>0.00981481481481481</v>
      </c>
      <c r="AF3" s="10" t="n">
        <f aca="false">I3</f>
        <v>1</v>
      </c>
      <c r="AG3" s="13" t="n">
        <f aca="false">U3</f>
        <v>0.0200694444444444</v>
      </c>
      <c r="AH3" s="10" t="n">
        <f aca="false">J3</f>
        <v>1</v>
      </c>
      <c r="AI3" s="13" t="n">
        <f aca="false">V3</f>
        <v>0.0392708333333333</v>
      </c>
      <c r="AJ3" s="10" t="n">
        <f aca="false">K3</f>
        <v>1</v>
      </c>
      <c r="AK3" s="13" t="n">
        <f aca="false">W3</f>
        <v>0.0494212962962963</v>
      </c>
      <c r="AL3" s="10" t="n">
        <f aca="false">L3</f>
        <v>1</v>
      </c>
      <c r="AM3" s="13" t="n">
        <f aca="false">X3</f>
        <v>0.0597337962962963</v>
      </c>
      <c r="AN3" s="10" t="n">
        <f aca="false">M3</f>
        <v>0</v>
      </c>
      <c r="AO3" s="13" t="n">
        <f aca="false">Y3</f>
        <v>0</v>
      </c>
      <c r="AP3" s="14" t="n">
        <f aca="false">N3</f>
        <v>0</v>
      </c>
      <c r="AQ3" s="13" t="n">
        <f aca="false">Z3</f>
        <v>0</v>
      </c>
      <c r="AR3" s="10" t="n">
        <f aca="false">AD3+AF3+AH3+AJ3+AL3+AN3+AP3</f>
        <v>5</v>
      </c>
      <c r="AS3" s="13" t="n">
        <f aca="false">AE3+AG3+AI3+AK3+AM3+AO3+AQ3</f>
        <v>0.178310185185185</v>
      </c>
      <c r="AT3" s="13" t="n">
        <f aca="false">MAX(AE3,AG3,AI3,AK3,AM3,AO3,AQ3)</f>
        <v>0.0597337962962963</v>
      </c>
      <c r="AU3" s="13" t="n">
        <f aca="false">IFERROR(AT3/AR3,0)</f>
        <v>0.0119467592592593</v>
      </c>
    </row>
    <row r="4" customFormat="false" ht="13.2" hidden="false" customHeight="false" outlineLevel="0" collapsed="false">
      <c r="B4" s="15"/>
      <c r="E4" s="16" t="n">
        <v>0.499375</v>
      </c>
      <c r="G4" s="7" t="n">
        <v>3</v>
      </c>
      <c r="H4" s="8" t="n">
        <v>1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1</v>
      </c>
      <c r="N4" s="9" t="n">
        <v>1</v>
      </c>
      <c r="O4" s="9" t="n">
        <f aca="false">SUM(H4:N4)</f>
        <v>7</v>
      </c>
      <c r="P4" s="10" t="n">
        <f aca="false">($E$11)-O4</f>
        <v>0</v>
      </c>
      <c r="Q4" s="10" t="str">
        <f aca="false">IF(P4=0,"Do mety","")</f>
        <v>Do mety</v>
      </c>
      <c r="R4" s="1" t="s">
        <v>24</v>
      </c>
      <c r="S4" s="7" t="n">
        <v>3</v>
      </c>
      <c r="T4" s="11" t="n">
        <v>0.00738425925925926</v>
      </c>
      <c r="U4" s="11" t="n">
        <v>0.0146643518518519</v>
      </c>
      <c r="V4" s="11" t="n">
        <v>0.0220601851851852</v>
      </c>
      <c r="W4" s="11" t="n">
        <v>0.0295717592592593</v>
      </c>
      <c r="X4" s="11" t="n">
        <v>0.0370023148148148</v>
      </c>
      <c r="Y4" s="11" t="n">
        <v>0.0444444444444444</v>
      </c>
      <c r="Z4" s="11" t="n">
        <v>0.0518171296296296</v>
      </c>
      <c r="AA4" s="11" t="n">
        <f aca="false">SUM(T4:Z4)</f>
        <v>0.206944444444444</v>
      </c>
      <c r="AC4" s="7" t="n">
        <v>3</v>
      </c>
      <c r="AD4" s="12" t="n">
        <f aca="false">H4</f>
        <v>1</v>
      </c>
      <c r="AE4" s="11" t="n">
        <f aca="false">T4</f>
        <v>0.00738425925925926</v>
      </c>
      <c r="AF4" s="10" t="n">
        <f aca="false">I4</f>
        <v>1</v>
      </c>
      <c r="AG4" s="13" t="n">
        <f aca="false">U4</f>
        <v>0.0146643518518519</v>
      </c>
      <c r="AH4" s="10" t="n">
        <f aca="false">J4</f>
        <v>1</v>
      </c>
      <c r="AI4" s="13" t="n">
        <f aca="false">V4</f>
        <v>0.0220601851851852</v>
      </c>
      <c r="AJ4" s="10" t="n">
        <f aca="false">K4</f>
        <v>1</v>
      </c>
      <c r="AK4" s="13" t="n">
        <f aca="false">W4</f>
        <v>0.0295717592592593</v>
      </c>
      <c r="AL4" s="10" t="n">
        <f aca="false">L4</f>
        <v>1</v>
      </c>
      <c r="AM4" s="13" t="n">
        <f aca="false">X4</f>
        <v>0.0370023148148148</v>
      </c>
      <c r="AN4" s="10" t="n">
        <f aca="false">M4</f>
        <v>1</v>
      </c>
      <c r="AO4" s="13" t="n">
        <f aca="false">Y4</f>
        <v>0.0444444444444444</v>
      </c>
      <c r="AP4" s="14" t="n">
        <f aca="false">N4</f>
        <v>1</v>
      </c>
      <c r="AQ4" s="13" t="n">
        <f aca="false">Z4</f>
        <v>0.0518171296296296</v>
      </c>
      <c r="AR4" s="10" t="n">
        <f aca="false">AD4+AF4+AH4+AJ4+AL4+AN4+AP4</f>
        <v>7</v>
      </c>
      <c r="AS4" s="13" t="n">
        <f aca="false">AE4+AG4+AI4+AK4+AM4+AO4+AQ4</f>
        <v>0.206944444444444</v>
      </c>
      <c r="AT4" s="13" t="n">
        <f aca="false">MAX(AE4,AG4,AI4,AK4,AM4,AO4,AQ4)</f>
        <v>0.0518171296296296</v>
      </c>
      <c r="AU4" s="13" t="n">
        <f aca="false">IFERROR(AT4/AR4,0)</f>
        <v>0.00740244708994709</v>
      </c>
    </row>
    <row r="5" customFormat="false" ht="13.2" hidden="false" customHeight="false" outlineLevel="0" collapsed="false">
      <c r="B5" s="15"/>
      <c r="G5" s="7" t="n">
        <v>4</v>
      </c>
      <c r="H5" s="8" t="n">
        <v>1</v>
      </c>
      <c r="I5" s="9" t="n">
        <v>1</v>
      </c>
      <c r="J5" s="9" t="n">
        <v>1</v>
      </c>
      <c r="K5" s="9" t="n">
        <v>1</v>
      </c>
      <c r="L5" s="9" t="n">
        <v>1</v>
      </c>
      <c r="M5" s="9" t="n">
        <v>1</v>
      </c>
      <c r="N5" s="9"/>
      <c r="O5" s="9" t="n">
        <f aca="false">SUM(H5:N5)</f>
        <v>6</v>
      </c>
      <c r="P5" s="10" t="n">
        <f aca="false">($E$11)-O5</f>
        <v>1</v>
      </c>
      <c r="Q5" s="10" t="str">
        <f aca="false">IF(P5=0,"Do mety","")</f>
        <v/>
      </c>
      <c r="R5" s="1" t="s">
        <v>24</v>
      </c>
      <c r="S5" s="7" t="n">
        <v>4</v>
      </c>
      <c r="T5" s="11" t="n">
        <v>0.00991898148148148</v>
      </c>
      <c r="U5" s="11" t="n">
        <v>0.0196875</v>
      </c>
      <c r="V5" s="11" t="n">
        <v>0.0293402777777778</v>
      </c>
      <c r="W5" s="11" t="n">
        <v>0.0390856481481482</v>
      </c>
      <c r="X5" s="11" t="n">
        <v>0.0488194444444444</v>
      </c>
      <c r="Y5" s="11" t="n">
        <v>0.0583101851851852</v>
      </c>
      <c r="Z5" s="11"/>
      <c r="AA5" s="11" t="n">
        <f aca="false">SUM(T5:Z5)</f>
        <v>0.205162037037037</v>
      </c>
      <c r="AC5" s="7" t="n">
        <v>4</v>
      </c>
      <c r="AD5" s="12" t="n">
        <f aca="false">H5</f>
        <v>1</v>
      </c>
      <c r="AE5" s="11" t="n">
        <f aca="false">T5</f>
        <v>0.00991898148148148</v>
      </c>
      <c r="AF5" s="10" t="n">
        <f aca="false">I5</f>
        <v>1</v>
      </c>
      <c r="AG5" s="13" t="n">
        <f aca="false">U5</f>
        <v>0.0196875</v>
      </c>
      <c r="AH5" s="10" t="n">
        <f aca="false">J5</f>
        <v>1</v>
      </c>
      <c r="AI5" s="13" t="n">
        <f aca="false">V5</f>
        <v>0.0293402777777778</v>
      </c>
      <c r="AJ5" s="10" t="n">
        <f aca="false">K5</f>
        <v>1</v>
      </c>
      <c r="AK5" s="13" t="n">
        <f aca="false">W5</f>
        <v>0.0390856481481482</v>
      </c>
      <c r="AL5" s="10" t="n">
        <f aca="false">L5</f>
        <v>1</v>
      </c>
      <c r="AM5" s="13" t="n">
        <f aca="false">X5</f>
        <v>0.0488194444444444</v>
      </c>
      <c r="AN5" s="10" t="n">
        <f aca="false">M5</f>
        <v>1</v>
      </c>
      <c r="AO5" s="13" t="n">
        <f aca="false">Y5</f>
        <v>0.0583101851851852</v>
      </c>
      <c r="AP5" s="14" t="n">
        <f aca="false">N5</f>
        <v>0</v>
      </c>
      <c r="AQ5" s="13" t="n">
        <f aca="false">Z5</f>
        <v>0</v>
      </c>
      <c r="AR5" s="10" t="n">
        <f aca="false">AD5+AF5+AH5+AJ5+AL5+AN5+AP5</f>
        <v>6</v>
      </c>
      <c r="AS5" s="13" t="n">
        <f aca="false">AE5+AG5+AI5+AK5+AM5+AO5+AQ5</f>
        <v>0.205162037037037</v>
      </c>
      <c r="AT5" s="13" t="n">
        <f aca="false">MAX(AE5,AG5,AI5,AK5,AM5,AO5,AQ5)</f>
        <v>0.0583101851851852</v>
      </c>
      <c r="AU5" s="13" t="n">
        <f aca="false">IFERROR(AT5/AR5,0)</f>
        <v>0.00971836419753087</v>
      </c>
    </row>
    <row r="6" customFormat="false" ht="13.2" hidden="false" customHeight="false" outlineLevel="0" collapsed="false">
      <c r="B6" s="15"/>
      <c r="D6" s="17" t="s">
        <v>25</v>
      </c>
      <c r="E6" s="17" t="s">
        <v>26</v>
      </c>
      <c r="G6" s="7" t="n">
        <v>5</v>
      </c>
      <c r="H6" s="8" t="n">
        <v>1</v>
      </c>
      <c r="I6" s="9" t="n">
        <v>1</v>
      </c>
      <c r="J6" s="9" t="n">
        <v>1</v>
      </c>
      <c r="K6" s="9" t="n">
        <v>1</v>
      </c>
      <c r="L6" s="9" t="n">
        <v>1</v>
      </c>
      <c r="M6" s="9" t="n">
        <v>1</v>
      </c>
      <c r="N6" s="9" t="n">
        <v>1</v>
      </c>
      <c r="O6" s="9" t="n">
        <f aca="false">SUM(H6:N6)</f>
        <v>7</v>
      </c>
      <c r="P6" s="10" t="n">
        <f aca="false">($E$11)-O6</f>
        <v>0</v>
      </c>
      <c r="Q6" s="10" t="str">
        <f aca="false">IF(P6=0,"Do mety","")</f>
        <v>Do mety</v>
      </c>
      <c r="R6" s="1" t="s">
        <v>24</v>
      </c>
      <c r="S6" s="7" t="n">
        <v>5</v>
      </c>
      <c r="T6" s="11" t="n">
        <v>0.00743055555555556</v>
      </c>
      <c r="U6" s="11" t="n">
        <v>0.0149074074074074</v>
      </c>
      <c r="V6" s="11" t="n">
        <v>0.0226157407407407</v>
      </c>
      <c r="W6" s="11" t="n">
        <v>0.0302662037037037</v>
      </c>
      <c r="X6" s="11" t="n">
        <v>0.037974537037037</v>
      </c>
      <c r="Y6" s="11" t="n">
        <v>0.0458333333333333</v>
      </c>
      <c r="Z6" s="11" t="n">
        <v>0.0535532407407407</v>
      </c>
      <c r="AA6" s="11" t="n">
        <f aca="false">SUM(T6:Z6)</f>
        <v>0.212581018518519</v>
      </c>
      <c r="AC6" s="7" t="n">
        <v>5</v>
      </c>
      <c r="AD6" s="12" t="n">
        <f aca="false">H6</f>
        <v>1</v>
      </c>
      <c r="AE6" s="11" t="n">
        <f aca="false">T6</f>
        <v>0.00743055555555556</v>
      </c>
      <c r="AF6" s="10" t="n">
        <f aca="false">I6</f>
        <v>1</v>
      </c>
      <c r="AG6" s="13" t="n">
        <f aca="false">U6</f>
        <v>0.0149074074074074</v>
      </c>
      <c r="AH6" s="10" t="n">
        <f aca="false">J6</f>
        <v>1</v>
      </c>
      <c r="AI6" s="13" t="n">
        <f aca="false">V6</f>
        <v>0.0226157407407407</v>
      </c>
      <c r="AJ6" s="10" t="n">
        <f aca="false">K6</f>
        <v>1</v>
      </c>
      <c r="AK6" s="13" t="n">
        <f aca="false">W6</f>
        <v>0.0302662037037037</v>
      </c>
      <c r="AL6" s="10" t="n">
        <f aca="false">L6</f>
        <v>1</v>
      </c>
      <c r="AM6" s="13" t="n">
        <f aca="false">X6</f>
        <v>0.037974537037037</v>
      </c>
      <c r="AN6" s="10" t="n">
        <f aca="false">M6</f>
        <v>1</v>
      </c>
      <c r="AO6" s="13" t="n">
        <f aca="false">Y6</f>
        <v>0.0458333333333333</v>
      </c>
      <c r="AP6" s="14" t="n">
        <v>1</v>
      </c>
      <c r="AQ6" s="13" t="n">
        <v>0.0535532407407407</v>
      </c>
      <c r="AR6" s="10" t="n">
        <f aca="false">AD6+AF6+AH6+AJ6+AL6+AN6+AP6</f>
        <v>7</v>
      </c>
      <c r="AS6" s="13" t="n">
        <f aca="false">AE6+AG6+AI6+AK6+AM6+AO6+AQ6</f>
        <v>0.212581018518519</v>
      </c>
      <c r="AT6" s="13" t="n">
        <f aca="false">MAX(AE6,AG6,AI6,AK6,AM6,AO6,AQ6)</f>
        <v>0.0535532407407407</v>
      </c>
      <c r="AU6" s="13" t="n">
        <f aca="false">IFERROR(AT6/AR6,0)</f>
        <v>0.00765046296296296</v>
      </c>
    </row>
    <row r="7" customFormat="false" ht="12.75" hidden="false" customHeight="true" outlineLevel="0" collapsed="false">
      <c r="B7" s="15"/>
      <c r="D7" s="18" t="n">
        <v>14</v>
      </c>
      <c r="E7" s="19" t="n">
        <f aca="false">IF(VLOOKUP(D7,$G:$P,10,0)=0,"Do mety",VLOOKUP(D7,$G:$P,10,0))</f>
        <v>3</v>
      </c>
      <c r="G7" s="7" t="n">
        <v>6</v>
      </c>
      <c r="H7" s="8" t="n">
        <v>1</v>
      </c>
      <c r="I7" s="9" t="n">
        <v>1</v>
      </c>
      <c r="J7" s="9" t="n">
        <v>1</v>
      </c>
      <c r="K7" s="9" t="n">
        <v>1</v>
      </c>
      <c r="L7" s="9" t="n">
        <v>1</v>
      </c>
      <c r="M7" s="9"/>
      <c r="N7" s="9"/>
      <c r="O7" s="9" t="n">
        <f aca="false">SUM(H7:N7)</f>
        <v>5</v>
      </c>
      <c r="P7" s="10" t="n">
        <f aca="false">($E$11)-O7</f>
        <v>2</v>
      </c>
      <c r="Q7" s="10" t="str">
        <f aca="false">IF(P7=0,"Do mety","")</f>
        <v/>
      </c>
      <c r="R7" s="1" t="s">
        <v>24</v>
      </c>
      <c r="S7" s="7" t="n">
        <v>6</v>
      </c>
      <c r="T7" s="11" t="n">
        <v>0.0119328703703704</v>
      </c>
      <c r="U7" s="11" t="n">
        <v>0.0242361111111111</v>
      </c>
      <c r="V7" s="11" t="n">
        <v>0.036875</v>
      </c>
      <c r="W7" s="11" t="n">
        <v>0.0493287037037037</v>
      </c>
      <c r="X7" s="11" t="n">
        <v>0.0630092592592593</v>
      </c>
      <c r="Y7" s="11"/>
      <c r="Z7" s="11"/>
      <c r="AA7" s="11" t="n">
        <f aca="false">SUM(T7:Z7)</f>
        <v>0.185381944444444</v>
      </c>
      <c r="AC7" s="7" t="n">
        <v>6</v>
      </c>
      <c r="AD7" s="12" t="n">
        <f aca="false">H7</f>
        <v>1</v>
      </c>
      <c r="AE7" s="11" t="n">
        <f aca="false">T7</f>
        <v>0.0119328703703704</v>
      </c>
      <c r="AF7" s="10" t="n">
        <f aca="false">I7</f>
        <v>1</v>
      </c>
      <c r="AG7" s="13" t="n">
        <f aca="false">U7</f>
        <v>0.0242361111111111</v>
      </c>
      <c r="AH7" s="10" t="n">
        <f aca="false">J7</f>
        <v>1</v>
      </c>
      <c r="AI7" s="13" t="n">
        <f aca="false">V7</f>
        <v>0.036875</v>
      </c>
      <c r="AJ7" s="10" t="n">
        <f aca="false">K7</f>
        <v>1</v>
      </c>
      <c r="AK7" s="13" t="n">
        <f aca="false">W7</f>
        <v>0.0493287037037037</v>
      </c>
      <c r="AL7" s="10" t="n">
        <f aca="false">L7</f>
        <v>1</v>
      </c>
      <c r="AM7" s="13" t="n">
        <f aca="false">X7</f>
        <v>0.0630092592592593</v>
      </c>
      <c r="AN7" s="10" t="n">
        <f aca="false">M7</f>
        <v>0</v>
      </c>
      <c r="AO7" s="13" t="n">
        <f aca="false">Y7</f>
        <v>0</v>
      </c>
      <c r="AP7" s="14" t="n">
        <f aca="false">N7</f>
        <v>0</v>
      </c>
      <c r="AQ7" s="13" t="n">
        <f aca="false">Z7</f>
        <v>0</v>
      </c>
      <c r="AR7" s="10" t="n">
        <f aca="false">AD7+AF7+AH7+AJ7+AL7+AN7+AP7</f>
        <v>5</v>
      </c>
      <c r="AS7" s="13" t="n">
        <f aca="false">AE7+AG7+AI7+AK7+AM7+AO7+AQ7</f>
        <v>0.185381944444444</v>
      </c>
      <c r="AT7" s="13" t="n">
        <f aca="false">MAX(AE7,AG7,AI7,AK7,AM7,AO7,AQ7)</f>
        <v>0.0630092592592593</v>
      </c>
      <c r="AU7" s="13" t="n">
        <f aca="false">IFERROR(AT7/AR7,0)</f>
        <v>0.0126018518518519</v>
      </c>
    </row>
    <row r="8" customFormat="false" ht="12.75" hidden="false" customHeight="true" outlineLevel="0" collapsed="false">
      <c r="B8" s="15"/>
      <c r="D8" s="18"/>
      <c r="E8" s="19"/>
      <c r="G8" s="7" t="n">
        <v>7</v>
      </c>
      <c r="H8" s="8" t="n">
        <v>1</v>
      </c>
      <c r="I8" s="9" t="n">
        <v>1</v>
      </c>
      <c r="J8" s="9" t="n">
        <v>1</v>
      </c>
      <c r="K8" s="9" t="n">
        <v>1</v>
      </c>
      <c r="L8" s="9" t="n">
        <v>1</v>
      </c>
      <c r="M8" s="9" t="n">
        <v>1</v>
      </c>
      <c r="N8" s="9"/>
      <c r="O8" s="9" t="n">
        <f aca="false">SUM(H8:N8)</f>
        <v>6</v>
      </c>
      <c r="P8" s="10" t="n">
        <f aca="false">($E$11)-O8</f>
        <v>1</v>
      </c>
      <c r="Q8" s="10" t="str">
        <f aca="false">IF(P8=0,"Do mety","")</f>
        <v/>
      </c>
      <c r="R8" s="1" t="s">
        <v>24</v>
      </c>
      <c r="S8" s="7" t="n">
        <v>7</v>
      </c>
      <c r="T8" s="11" t="n">
        <v>0.00962962962962963</v>
      </c>
      <c r="U8" s="11" t="n">
        <v>0.0196412037037037</v>
      </c>
      <c r="V8" s="11" t="n">
        <v>0.0297569444444444</v>
      </c>
      <c r="W8" s="11" t="n">
        <v>0.0398148148148148</v>
      </c>
      <c r="X8" s="11" t="n">
        <v>0.0501157407407407</v>
      </c>
      <c r="Y8" s="11" t="n">
        <v>0.0607175925925926</v>
      </c>
      <c r="Z8" s="11"/>
      <c r="AA8" s="11" t="n">
        <f aca="false">SUM(T8:Z8)</f>
        <v>0.209675925925926</v>
      </c>
      <c r="AC8" s="7" t="n">
        <v>7</v>
      </c>
      <c r="AD8" s="12" t="n">
        <f aca="false">H8</f>
        <v>1</v>
      </c>
      <c r="AE8" s="11" t="n">
        <f aca="false">T8</f>
        <v>0.00962962962962963</v>
      </c>
      <c r="AF8" s="10" t="n">
        <f aca="false">I8</f>
        <v>1</v>
      </c>
      <c r="AG8" s="13" t="n">
        <f aca="false">U8</f>
        <v>0.0196412037037037</v>
      </c>
      <c r="AH8" s="10" t="n">
        <f aca="false">J8</f>
        <v>1</v>
      </c>
      <c r="AI8" s="13" t="n">
        <f aca="false">V8</f>
        <v>0.0297569444444444</v>
      </c>
      <c r="AJ8" s="10" t="n">
        <f aca="false">K8</f>
        <v>1</v>
      </c>
      <c r="AK8" s="13" t="n">
        <f aca="false">W8</f>
        <v>0.0398148148148148</v>
      </c>
      <c r="AL8" s="10" t="n">
        <f aca="false">L8</f>
        <v>1</v>
      </c>
      <c r="AM8" s="13" t="n">
        <f aca="false">X8</f>
        <v>0.0501157407407407</v>
      </c>
      <c r="AN8" s="10" t="n">
        <f aca="false">M8</f>
        <v>1</v>
      </c>
      <c r="AO8" s="13" t="n">
        <f aca="false">Y8</f>
        <v>0.0607175925925926</v>
      </c>
      <c r="AP8" s="14" t="n">
        <f aca="false">N8</f>
        <v>0</v>
      </c>
      <c r="AQ8" s="13" t="n">
        <f aca="false">Z8</f>
        <v>0</v>
      </c>
      <c r="AR8" s="10" t="n">
        <f aca="false">AD8+AF8+AH8+AJ8+AL8+AN8+AP8</f>
        <v>6</v>
      </c>
      <c r="AS8" s="13" t="n">
        <f aca="false">AE8+AG8+AI8+AK8+AM8+AO8+AQ8</f>
        <v>0.209675925925926</v>
      </c>
      <c r="AT8" s="13" t="n">
        <f aca="false">MAX(AE8,AG8,AI8,AK8,AM8,AO8,AQ8)</f>
        <v>0.0607175925925926</v>
      </c>
      <c r="AU8" s="13" t="n">
        <f aca="false">IFERROR(AT8/AR8,0)</f>
        <v>0.0101195987654321</v>
      </c>
    </row>
    <row r="9" customFormat="false" ht="13.2" hidden="false" customHeight="false" outlineLevel="0" collapsed="false">
      <c r="B9" s="15"/>
      <c r="G9" s="7" t="n">
        <v>8</v>
      </c>
      <c r="H9" s="8" t="n">
        <v>1</v>
      </c>
      <c r="I9" s="9" t="n">
        <v>1</v>
      </c>
      <c r="J9" s="9" t="n">
        <v>1</v>
      </c>
      <c r="K9" s="9" t="n">
        <v>1</v>
      </c>
      <c r="L9" s="9"/>
      <c r="M9" s="9"/>
      <c r="N9" s="9"/>
      <c r="O9" s="9" t="n">
        <f aca="false">SUM(H9:N9)</f>
        <v>4</v>
      </c>
      <c r="P9" s="10" t="n">
        <f aca="false">($E$11)-O9</f>
        <v>3</v>
      </c>
      <c r="Q9" s="10" t="str">
        <f aca="false">IF(P9=0,"Do mety","")</f>
        <v/>
      </c>
      <c r="R9" s="1" t="s">
        <v>24</v>
      </c>
      <c r="S9" s="7" t="n">
        <v>8</v>
      </c>
      <c r="T9" s="11" t="n">
        <v>0.0106597222222222</v>
      </c>
      <c r="U9" s="11" t="n">
        <v>0.0210763888888889</v>
      </c>
      <c r="V9" s="11" t="n">
        <v>0.0329976851851852</v>
      </c>
      <c r="W9" s="11" t="n">
        <v>0.0447569444444444</v>
      </c>
      <c r="X9" s="11" t="n">
        <v>0.0572800925925926</v>
      </c>
      <c r="Y9" s="11"/>
      <c r="Z9" s="11"/>
      <c r="AA9" s="11" t="n">
        <f aca="false">SUM(T9:Z9)</f>
        <v>0.166770833333333</v>
      </c>
      <c r="AC9" s="7" t="n">
        <v>8</v>
      </c>
      <c r="AD9" s="12" t="n">
        <f aca="false">H9</f>
        <v>1</v>
      </c>
      <c r="AE9" s="11" t="n">
        <f aca="false">T9</f>
        <v>0.0106597222222222</v>
      </c>
      <c r="AF9" s="10" t="n">
        <f aca="false">I9</f>
        <v>1</v>
      </c>
      <c r="AG9" s="13" t="n">
        <f aca="false">U9</f>
        <v>0.0210763888888889</v>
      </c>
      <c r="AH9" s="10" t="n">
        <f aca="false">J9</f>
        <v>1</v>
      </c>
      <c r="AI9" s="13" t="n">
        <f aca="false">V9</f>
        <v>0.0329976851851852</v>
      </c>
      <c r="AJ9" s="10" t="n">
        <f aca="false">K9</f>
        <v>1</v>
      </c>
      <c r="AK9" s="13" t="n">
        <f aca="false">W9</f>
        <v>0.0447569444444444</v>
      </c>
      <c r="AL9" s="10" t="n">
        <v>1</v>
      </c>
      <c r="AM9" s="13" t="n">
        <f aca="false">X9</f>
        <v>0.0572800925925926</v>
      </c>
      <c r="AN9" s="10" t="n">
        <f aca="false">M9</f>
        <v>0</v>
      </c>
      <c r="AO9" s="13" t="n">
        <f aca="false">Y9</f>
        <v>0</v>
      </c>
      <c r="AP9" s="14" t="n">
        <f aca="false">N9</f>
        <v>0</v>
      </c>
      <c r="AQ9" s="13" t="n">
        <f aca="false">Z9</f>
        <v>0</v>
      </c>
      <c r="AR9" s="10" t="n">
        <f aca="false">AD9+AF9+AH9+AJ9+AL9+AN9+AP9</f>
        <v>5</v>
      </c>
      <c r="AS9" s="13" t="n">
        <f aca="false">AE9+AG9+AI9+AK9+AM9+AO9+AQ9</f>
        <v>0.166770833333333</v>
      </c>
      <c r="AT9" s="13" t="n">
        <f aca="false">MAX(AE9,AG9,AI9,AK9,AM9,AO9,AQ9)</f>
        <v>0.0572800925925926</v>
      </c>
      <c r="AU9" s="13" t="n">
        <f aca="false">IFERROR(AT9/AR9,0)</f>
        <v>0.0114560185185185</v>
      </c>
    </row>
    <row r="10" customFormat="false" ht="13.2" hidden="false" customHeight="false" outlineLevel="0" collapsed="false">
      <c r="B10" s="15"/>
      <c r="E10" s="20" t="s">
        <v>27</v>
      </c>
      <c r="G10" s="7" t="n">
        <v>9</v>
      </c>
      <c r="H10" s="8" t="n">
        <v>1</v>
      </c>
      <c r="I10" s="9" t="n">
        <v>1</v>
      </c>
      <c r="J10" s="9" t="n">
        <v>1</v>
      </c>
      <c r="K10" s="9" t="n">
        <v>1</v>
      </c>
      <c r="L10" s="9" t="n">
        <v>1</v>
      </c>
      <c r="M10" s="9" t="n">
        <v>1</v>
      </c>
      <c r="N10" s="9" t="n">
        <v>1</v>
      </c>
      <c r="O10" s="9" t="n">
        <f aca="false">SUM(H10:N10)</f>
        <v>7</v>
      </c>
      <c r="P10" s="10" t="n">
        <v>1</v>
      </c>
      <c r="Q10" s="10" t="str">
        <f aca="false">IF(P10=0,"Do mety","")</f>
        <v/>
      </c>
      <c r="R10" s="1" t="s">
        <v>24</v>
      </c>
      <c r="S10" s="7" t="n">
        <v>9</v>
      </c>
      <c r="T10" s="11" t="n">
        <v>0.00924768518518519</v>
      </c>
      <c r="U10" s="11" t="n">
        <v>0.0190393518518519</v>
      </c>
      <c r="V10" s="11" t="n">
        <v>0.0288657407407407</v>
      </c>
      <c r="W10" s="11" t="n">
        <v>0.0386689814814815</v>
      </c>
      <c r="X10" s="11" t="n">
        <v>0.0485185185185185</v>
      </c>
      <c r="Y10" s="11" t="n">
        <v>0.0585532407407407</v>
      </c>
      <c r="Z10" s="11"/>
      <c r="AA10" s="11" t="n">
        <f aca="false">SUM(T10:Z10)</f>
        <v>0.202893518518519</v>
      </c>
      <c r="AC10" s="7" t="n">
        <v>9</v>
      </c>
      <c r="AD10" s="12" t="n">
        <f aca="false">H10</f>
        <v>1</v>
      </c>
      <c r="AE10" s="11" t="n">
        <f aca="false">T10</f>
        <v>0.00924768518518519</v>
      </c>
      <c r="AF10" s="10" t="n">
        <f aca="false">I10</f>
        <v>1</v>
      </c>
      <c r="AG10" s="13" t="n">
        <f aca="false">U10</f>
        <v>0.0190393518518519</v>
      </c>
      <c r="AH10" s="10" t="n">
        <f aca="false">J10</f>
        <v>1</v>
      </c>
      <c r="AI10" s="13" t="n">
        <f aca="false">V10</f>
        <v>0.0288657407407407</v>
      </c>
      <c r="AJ10" s="10" t="n">
        <f aca="false">K10</f>
        <v>1</v>
      </c>
      <c r="AK10" s="13" t="n">
        <f aca="false">W10</f>
        <v>0.0386689814814815</v>
      </c>
      <c r="AL10" s="10" t="n">
        <f aca="false">L10</f>
        <v>1</v>
      </c>
      <c r="AM10" s="13" t="n">
        <f aca="false">X10</f>
        <v>0.0485185185185185</v>
      </c>
      <c r="AN10" s="10" t="n">
        <f aca="false">M10</f>
        <v>1</v>
      </c>
      <c r="AO10" s="13" t="n">
        <f aca="false">Y10</f>
        <v>0.0585532407407407</v>
      </c>
      <c r="AP10" s="14" t="n">
        <v>0</v>
      </c>
      <c r="AQ10" s="13" t="n">
        <f aca="false">Z10</f>
        <v>0</v>
      </c>
      <c r="AR10" s="10" t="n">
        <f aca="false">AD10+AF10+AH10+AJ10+AL10+AN10+AP10</f>
        <v>6</v>
      </c>
      <c r="AS10" s="13" t="n">
        <f aca="false">AE10+AG10+AI10+AK10+AM10+AO10+AQ10</f>
        <v>0.202893518518519</v>
      </c>
      <c r="AT10" s="13" t="n">
        <f aca="false">MAX(AE10,AG10,AI10,AK10,AM10,AO10,AQ10)</f>
        <v>0.0585532407407407</v>
      </c>
      <c r="AU10" s="13" t="n">
        <f aca="false">IFERROR(AT10/AR10,0)</f>
        <v>0.00975887345679012</v>
      </c>
    </row>
    <row r="11" customFormat="false" ht="13.2" hidden="false" customHeight="false" outlineLevel="0" collapsed="false">
      <c r="B11" s="15"/>
      <c r="E11" s="20" t="n">
        <v>7</v>
      </c>
      <c r="G11" s="7" t="n">
        <v>10</v>
      </c>
      <c r="H11" s="8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/>
      <c r="N11" s="9"/>
      <c r="O11" s="9" t="n">
        <f aca="false">SUM(H11:N11)</f>
        <v>5</v>
      </c>
      <c r="P11" s="10" t="n">
        <f aca="false">($E$11)-O11</f>
        <v>2</v>
      </c>
      <c r="Q11" s="10" t="str">
        <f aca="false">IF(P11=0,"Do mety","")</f>
        <v/>
      </c>
      <c r="R11" s="1" t="s">
        <v>24</v>
      </c>
      <c r="S11" s="7" t="n">
        <v>10</v>
      </c>
      <c r="T11" s="11" t="n">
        <v>0.00975694444444445</v>
      </c>
      <c r="U11" s="11" t="n">
        <v>0.0198958333333333</v>
      </c>
      <c r="V11" s="11" t="n">
        <v>0.0308449074074074</v>
      </c>
      <c r="W11" s="11" t="n">
        <v>0.0421759259259259</v>
      </c>
      <c r="X11" s="11" t="n">
        <v>0.053287037037037</v>
      </c>
      <c r="Y11" s="11"/>
      <c r="Z11" s="11"/>
      <c r="AA11" s="11" t="n">
        <f aca="false">SUM(T11:Z11)</f>
        <v>0.155960648148148</v>
      </c>
      <c r="AC11" s="7" t="n">
        <v>10</v>
      </c>
      <c r="AD11" s="12" t="n">
        <f aca="false">H11</f>
        <v>1</v>
      </c>
      <c r="AE11" s="11" t="n">
        <f aca="false">T11</f>
        <v>0.00975694444444445</v>
      </c>
      <c r="AF11" s="10" t="n">
        <f aca="false">I11</f>
        <v>1</v>
      </c>
      <c r="AG11" s="13" t="n">
        <f aca="false">U11</f>
        <v>0.0198958333333333</v>
      </c>
      <c r="AH11" s="10" t="n">
        <f aca="false">J11</f>
        <v>1</v>
      </c>
      <c r="AI11" s="13" t="n">
        <f aca="false">V11</f>
        <v>0.0308449074074074</v>
      </c>
      <c r="AJ11" s="10" t="n">
        <f aca="false">K11</f>
        <v>1</v>
      </c>
      <c r="AK11" s="13" t="n">
        <f aca="false">W11</f>
        <v>0.0421759259259259</v>
      </c>
      <c r="AL11" s="10" t="n">
        <f aca="false">L11</f>
        <v>1</v>
      </c>
      <c r="AM11" s="13" t="n">
        <f aca="false">X11</f>
        <v>0.053287037037037</v>
      </c>
      <c r="AN11" s="10" t="n">
        <f aca="false">M11</f>
        <v>0</v>
      </c>
      <c r="AO11" s="13" t="n">
        <f aca="false">Y11</f>
        <v>0</v>
      </c>
      <c r="AP11" s="14" t="n">
        <f aca="false">N11</f>
        <v>0</v>
      </c>
      <c r="AQ11" s="13" t="n">
        <f aca="false">Z11</f>
        <v>0</v>
      </c>
      <c r="AR11" s="10" t="n">
        <f aca="false">AD11+AF11+AH11+AJ11+AL11+AN11+AP11</f>
        <v>5</v>
      </c>
      <c r="AS11" s="13" t="n">
        <f aca="false">AE11+AG11+AI11+AK11+AM11+AO11+AQ11</f>
        <v>0.155960648148148</v>
      </c>
      <c r="AT11" s="13" t="n">
        <f aca="false">MAX(AE11,AG11,AI11,AK11,AM11,AO11,AQ11)</f>
        <v>0.053287037037037</v>
      </c>
      <c r="AU11" s="13" t="n">
        <f aca="false">IFERROR(AT11/AR11,0)</f>
        <v>0.0106574074074074</v>
      </c>
    </row>
    <row r="12" customFormat="false" ht="13.2" hidden="false" customHeight="false" outlineLevel="0" collapsed="false">
      <c r="B12" s="15"/>
      <c r="G12" s="7" t="n">
        <v>11</v>
      </c>
      <c r="H12" s="8" t="n">
        <v>1</v>
      </c>
      <c r="I12" s="9" t="n">
        <v>1</v>
      </c>
      <c r="J12" s="9" t="n">
        <v>1</v>
      </c>
      <c r="K12" s="9" t="n">
        <v>1</v>
      </c>
      <c r="L12" s="9" t="n">
        <v>1</v>
      </c>
      <c r="M12" s="9" t="n">
        <v>1</v>
      </c>
      <c r="N12" s="9" t="n">
        <v>1</v>
      </c>
      <c r="O12" s="9" t="n">
        <v>6</v>
      </c>
      <c r="P12" s="10" t="n">
        <v>1</v>
      </c>
      <c r="Q12" s="10" t="str">
        <f aca="false">IF(P12=0,"Do mety","")</f>
        <v/>
      </c>
      <c r="R12" s="1" t="s">
        <v>24</v>
      </c>
      <c r="S12" s="7" t="n">
        <v>11</v>
      </c>
      <c r="T12" s="11" t="n">
        <v>0.00929398148148148</v>
      </c>
      <c r="U12" s="11" t="n">
        <v>0.0190740740740741</v>
      </c>
      <c r="V12" s="11" t="n">
        <v>0.028900462962963</v>
      </c>
      <c r="W12" s="11" t="n">
        <v>0.0387152777777778</v>
      </c>
      <c r="X12" s="11" t="n">
        <v>0.0485648148148148</v>
      </c>
      <c r="Y12" s="11" t="n">
        <v>0.058599537037037</v>
      </c>
      <c r="Z12" s="11"/>
      <c r="AA12" s="11" t="n">
        <f aca="false">SUM(T12:Z12)</f>
        <v>0.203148148148148</v>
      </c>
      <c r="AC12" s="7" t="n">
        <v>11</v>
      </c>
      <c r="AD12" s="12" t="n">
        <f aca="false">H12</f>
        <v>1</v>
      </c>
      <c r="AE12" s="11" t="n">
        <f aca="false">T12</f>
        <v>0.00929398148148148</v>
      </c>
      <c r="AF12" s="10" t="n">
        <f aca="false">I12</f>
        <v>1</v>
      </c>
      <c r="AG12" s="13" t="n">
        <f aca="false">U12</f>
        <v>0.0190740740740741</v>
      </c>
      <c r="AH12" s="10" t="n">
        <f aca="false">J12</f>
        <v>1</v>
      </c>
      <c r="AI12" s="13" t="n">
        <f aca="false">V12</f>
        <v>0.028900462962963</v>
      </c>
      <c r="AJ12" s="10" t="n">
        <f aca="false">K12</f>
        <v>1</v>
      </c>
      <c r="AK12" s="13" t="n">
        <f aca="false">W12</f>
        <v>0.0387152777777778</v>
      </c>
      <c r="AL12" s="10" t="n">
        <f aca="false">L12</f>
        <v>1</v>
      </c>
      <c r="AM12" s="13" t="n">
        <f aca="false">X12</f>
        <v>0.0485648148148148</v>
      </c>
      <c r="AN12" s="10" t="n">
        <f aca="false">M12</f>
        <v>1</v>
      </c>
      <c r="AO12" s="13" t="n">
        <f aca="false">Y12</f>
        <v>0.058599537037037</v>
      </c>
      <c r="AP12" s="14" t="n">
        <f aca="false">N12</f>
        <v>1</v>
      </c>
      <c r="AQ12" s="13" t="n">
        <f aca="false">Z12</f>
        <v>0</v>
      </c>
      <c r="AR12" s="10" t="n">
        <v>6</v>
      </c>
      <c r="AS12" s="13" t="n">
        <f aca="false">AE12+AG12+AI12+AK12+AM12+AO12+AQ12</f>
        <v>0.203148148148148</v>
      </c>
      <c r="AT12" s="13" t="n">
        <f aca="false">MAX(AE12,AG12,AI12,AK12,AM12,AO12,AQ12)</f>
        <v>0.058599537037037</v>
      </c>
      <c r="AU12" s="13" t="n">
        <f aca="false">IFERROR(AT12/AR12,0)</f>
        <v>0.00976658950617284</v>
      </c>
    </row>
    <row r="13" customFormat="false" ht="13.2" hidden="false" customHeight="false" outlineLevel="0" collapsed="false">
      <c r="B13" s="15"/>
      <c r="G13" s="7" t="n">
        <v>12</v>
      </c>
      <c r="H13" s="8" t="n">
        <v>1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1</v>
      </c>
      <c r="N13" s="9" t="n">
        <v>1</v>
      </c>
      <c r="O13" s="9" t="n">
        <f aca="false">SUM(H13:N13)</f>
        <v>7</v>
      </c>
      <c r="P13" s="10" t="n">
        <f aca="false">($E$11)-O13</f>
        <v>0</v>
      </c>
      <c r="Q13" s="10" t="str">
        <f aca="false">IF(P13=0,"Do mety","")</f>
        <v>Do mety</v>
      </c>
      <c r="R13" s="1" t="s">
        <v>24</v>
      </c>
      <c r="S13" s="7" t="n">
        <v>12</v>
      </c>
      <c r="T13" s="11" t="n">
        <v>0.00835648148148148</v>
      </c>
      <c r="U13" s="11" t="n">
        <v>0.0170833333333333</v>
      </c>
      <c r="V13" s="11" t="n">
        <v>0.0260069444444444</v>
      </c>
      <c r="W13" s="11" t="n">
        <v>0.0349189814814815</v>
      </c>
      <c r="X13" s="11" t="n">
        <v>0.0436921296296296</v>
      </c>
      <c r="Y13" s="11" t="n">
        <v>0.0525578703703704</v>
      </c>
      <c r="Z13" s="11" t="n">
        <v>0.0613657407407407</v>
      </c>
      <c r="AA13" s="11" t="n">
        <f aca="false">SUM(T13:Z13)</f>
        <v>0.243981481481482</v>
      </c>
      <c r="AC13" s="7" t="n">
        <v>12</v>
      </c>
      <c r="AD13" s="12" t="n">
        <f aca="false">H13</f>
        <v>1</v>
      </c>
      <c r="AE13" s="11" t="n">
        <f aca="false">T13</f>
        <v>0.00835648148148148</v>
      </c>
      <c r="AF13" s="10" t="n">
        <f aca="false">I13</f>
        <v>1</v>
      </c>
      <c r="AG13" s="13" t="n">
        <f aca="false">U13</f>
        <v>0.0170833333333333</v>
      </c>
      <c r="AH13" s="10" t="n">
        <f aca="false">J13</f>
        <v>1</v>
      </c>
      <c r="AI13" s="13" t="n">
        <f aca="false">V13</f>
        <v>0.0260069444444444</v>
      </c>
      <c r="AJ13" s="10" t="n">
        <f aca="false">K13</f>
        <v>1</v>
      </c>
      <c r="AK13" s="13" t="n">
        <f aca="false">W13</f>
        <v>0.0349189814814815</v>
      </c>
      <c r="AL13" s="10" t="n">
        <f aca="false">L13</f>
        <v>1</v>
      </c>
      <c r="AM13" s="13" t="n">
        <f aca="false">X13</f>
        <v>0.0436921296296296</v>
      </c>
      <c r="AN13" s="10" t="n">
        <f aca="false">M13</f>
        <v>1</v>
      </c>
      <c r="AO13" s="13" t="n">
        <f aca="false">Y13</f>
        <v>0.0525578703703704</v>
      </c>
      <c r="AP13" s="14" t="n">
        <v>0</v>
      </c>
      <c r="AQ13" s="13" t="n">
        <f aca="false">Z13</f>
        <v>0.0613657407407407</v>
      </c>
      <c r="AR13" s="10" t="n">
        <v>7</v>
      </c>
      <c r="AS13" s="13" t="n">
        <f aca="false">AE13+AG13+AI13+AK13+AM13+AO13+AQ13</f>
        <v>0.243981481481482</v>
      </c>
      <c r="AT13" s="13" t="n">
        <f aca="false">MAX(AE13,AG13,AI13,AK13,AM13,AO13,AQ13)</f>
        <v>0.0613657407407407</v>
      </c>
      <c r="AU13" s="13" t="n">
        <f aca="false">IFERROR(AT13/AR13,0)</f>
        <v>0.00876653439153439</v>
      </c>
    </row>
    <row r="14" customFormat="false" ht="13.2" hidden="false" customHeight="false" outlineLevel="0" collapsed="false">
      <c r="B14" s="15"/>
      <c r="G14" s="7" t="n">
        <v>13</v>
      </c>
      <c r="H14" s="8" t="n">
        <v>1</v>
      </c>
      <c r="I14" s="9" t="n">
        <v>1</v>
      </c>
      <c r="J14" s="9" t="n">
        <v>1</v>
      </c>
      <c r="K14" s="9" t="n">
        <v>1</v>
      </c>
      <c r="L14" s="9" t="n">
        <v>1</v>
      </c>
      <c r="M14" s="9" t="n">
        <v>1</v>
      </c>
      <c r="N14" s="9" t="n">
        <v>1</v>
      </c>
      <c r="O14" s="9" t="n">
        <f aca="false">SUM(H14:N14)</f>
        <v>7</v>
      </c>
      <c r="P14" s="10" t="n">
        <f aca="false">($E$11)-O14</f>
        <v>0</v>
      </c>
      <c r="Q14" s="10" t="str">
        <f aca="false">IF(P14=0,"Do mety","")</f>
        <v>Do mety</v>
      </c>
      <c r="R14" s="1" t="s">
        <v>24</v>
      </c>
      <c r="S14" s="7" t="n">
        <v>13</v>
      </c>
      <c r="T14" s="11" t="n">
        <v>0.00766203703703704</v>
      </c>
      <c r="U14" s="11" t="n">
        <v>0.0156134259259259</v>
      </c>
      <c r="V14" s="11" t="n">
        <v>0.0234490740740741</v>
      </c>
      <c r="W14" s="11" t="n">
        <v>0.0309837962962963</v>
      </c>
      <c r="X14" s="11" t="n">
        <v>0.0388888888888889</v>
      </c>
      <c r="Y14" s="11" t="n">
        <v>0.0472337962962963</v>
      </c>
      <c r="Z14" s="11" t="n">
        <v>0.0558680555555556</v>
      </c>
      <c r="AA14" s="11" t="n">
        <f aca="false">SUM(T14:Z14)</f>
        <v>0.219699074074074</v>
      </c>
      <c r="AC14" s="7" t="n">
        <v>13</v>
      </c>
      <c r="AD14" s="12" t="n">
        <f aca="false">H14</f>
        <v>1</v>
      </c>
      <c r="AE14" s="11" t="n">
        <f aca="false">T14</f>
        <v>0.00766203703703704</v>
      </c>
      <c r="AF14" s="10" t="n">
        <f aca="false">I14</f>
        <v>1</v>
      </c>
      <c r="AG14" s="13" t="n">
        <f aca="false">U14</f>
        <v>0.0156134259259259</v>
      </c>
      <c r="AH14" s="10" t="n">
        <f aca="false">J14</f>
        <v>1</v>
      </c>
      <c r="AI14" s="13" t="n">
        <f aca="false">V14</f>
        <v>0.0234490740740741</v>
      </c>
      <c r="AJ14" s="10" t="n">
        <f aca="false">K14</f>
        <v>1</v>
      </c>
      <c r="AK14" s="13" t="n">
        <f aca="false">W14</f>
        <v>0.0309837962962963</v>
      </c>
      <c r="AL14" s="10" t="n">
        <f aca="false">L14</f>
        <v>1</v>
      </c>
      <c r="AM14" s="13" t="n">
        <f aca="false">X14</f>
        <v>0.0388888888888889</v>
      </c>
      <c r="AN14" s="10" t="n">
        <f aca="false">M14</f>
        <v>1</v>
      </c>
      <c r="AO14" s="13" t="n">
        <f aca="false">Y14</f>
        <v>0.0472337962962963</v>
      </c>
      <c r="AP14" s="14" t="n">
        <f aca="false">N14</f>
        <v>1</v>
      </c>
      <c r="AQ14" s="13" t="n">
        <f aca="false">Z14</f>
        <v>0.0558680555555556</v>
      </c>
      <c r="AR14" s="10" t="n">
        <f aca="false">AD14+AF14+AH14+AJ14+AL14+AN14+AP14</f>
        <v>7</v>
      </c>
      <c r="AS14" s="13" t="n">
        <f aca="false">AE14+AG14+AI14+AK14+AM14+AO14+AQ14</f>
        <v>0.219699074074074</v>
      </c>
      <c r="AT14" s="13" t="n">
        <f aca="false">MAX(AE14,AG14,AI14,AK14,AM14,AO14,AQ14)</f>
        <v>0.0558680555555556</v>
      </c>
      <c r="AU14" s="13" t="n">
        <f aca="false">IFERROR(AT14/AR14,0)</f>
        <v>0.00798115079365079</v>
      </c>
    </row>
    <row r="15" customFormat="false" ht="13.2" hidden="false" customHeight="false" outlineLevel="0" collapsed="false">
      <c r="B15" s="15"/>
      <c r="G15" s="7" t="n">
        <v>14</v>
      </c>
      <c r="H15" s="8" t="n">
        <v>1</v>
      </c>
      <c r="I15" s="9" t="n">
        <v>1</v>
      </c>
      <c r="J15" s="9" t="n">
        <v>1</v>
      </c>
      <c r="K15" s="9" t="n">
        <v>1</v>
      </c>
      <c r="L15" s="9"/>
      <c r="M15" s="9"/>
      <c r="N15" s="9"/>
      <c r="O15" s="9" t="n">
        <f aca="false">SUM(H15:N15)</f>
        <v>4</v>
      </c>
      <c r="P15" s="10" t="n">
        <f aca="false">($E$11)-O15</f>
        <v>3</v>
      </c>
      <c r="Q15" s="10" t="str">
        <f aca="false">IF(P15=0,"Do mety","")</f>
        <v/>
      </c>
      <c r="R15" s="1" t="s">
        <v>24</v>
      </c>
      <c r="S15" s="7" t="n">
        <v>14</v>
      </c>
      <c r="T15" s="11" t="n">
        <v>0.0105787037037037</v>
      </c>
      <c r="U15" s="11" t="n">
        <v>0.0212962962962963</v>
      </c>
      <c r="V15" s="11" t="n">
        <v>0.0322916666666667</v>
      </c>
      <c r="W15" s="11" t="n">
        <v>0.0439236111111111</v>
      </c>
      <c r="X15" s="11" t="n">
        <v>0.0560416666666667</v>
      </c>
      <c r="Y15" s="11"/>
      <c r="Z15" s="11"/>
      <c r="AA15" s="11" t="n">
        <f aca="false">SUM(T15:Z15)</f>
        <v>0.164131944444444</v>
      </c>
      <c r="AC15" s="7" t="n">
        <v>14</v>
      </c>
      <c r="AD15" s="12" t="n">
        <f aca="false">H15</f>
        <v>1</v>
      </c>
      <c r="AE15" s="11" t="n">
        <f aca="false">T15</f>
        <v>0.0105787037037037</v>
      </c>
      <c r="AF15" s="10" t="n">
        <f aca="false">I15</f>
        <v>1</v>
      </c>
      <c r="AG15" s="13" t="n">
        <f aca="false">U15</f>
        <v>0.0212962962962963</v>
      </c>
      <c r="AH15" s="10" t="n">
        <f aca="false">J15</f>
        <v>1</v>
      </c>
      <c r="AI15" s="13" t="n">
        <f aca="false">V15</f>
        <v>0.0322916666666667</v>
      </c>
      <c r="AJ15" s="10" t="n">
        <f aca="false">K15</f>
        <v>1</v>
      </c>
      <c r="AK15" s="13" t="n">
        <f aca="false">W15</f>
        <v>0.0439236111111111</v>
      </c>
      <c r="AL15" s="10" t="n">
        <v>1</v>
      </c>
      <c r="AM15" s="13" t="n">
        <f aca="false">X15</f>
        <v>0.0560416666666667</v>
      </c>
      <c r="AN15" s="10" t="n">
        <f aca="false">M15</f>
        <v>0</v>
      </c>
      <c r="AO15" s="13" t="n">
        <f aca="false">Y15</f>
        <v>0</v>
      </c>
      <c r="AP15" s="14" t="n">
        <f aca="false">N15</f>
        <v>0</v>
      </c>
      <c r="AQ15" s="13" t="n">
        <f aca="false">Z15</f>
        <v>0</v>
      </c>
      <c r="AR15" s="10" t="n">
        <f aca="false">AD15+AF15+AH15+AJ15+AL15+AN15+AP15</f>
        <v>5</v>
      </c>
      <c r="AS15" s="13" t="n">
        <f aca="false">AE15+AG15+AI15+AK15+AM15+AO15+AQ15</f>
        <v>0.164131944444444</v>
      </c>
      <c r="AT15" s="13" t="n">
        <f aca="false">MAX(AE15,AG15,AI15,AK15,AM15,AO15,AQ15)</f>
        <v>0.0560416666666667</v>
      </c>
      <c r="AU15" s="13" t="n">
        <f aca="false">IFERROR(AT15/AR15,0)</f>
        <v>0.0112083333333333</v>
      </c>
    </row>
    <row r="16" customFormat="false" ht="13.2" hidden="false" customHeight="false" outlineLevel="0" collapsed="false">
      <c r="B16" s="15"/>
      <c r="G16" s="7" t="n">
        <v>15</v>
      </c>
      <c r="H16" s="8" t="n">
        <v>1</v>
      </c>
      <c r="I16" s="9" t="n">
        <v>1</v>
      </c>
      <c r="J16" s="9"/>
      <c r="K16" s="9"/>
      <c r="L16" s="9"/>
      <c r="M16" s="9"/>
      <c r="N16" s="9"/>
      <c r="O16" s="9" t="n">
        <f aca="false">SUM(H16:N16)</f>
        <v>2</v>
      </c>
      <c r="P16" s="10" t="n">
        <f aca="false">($E$11)-O16</f>
        <v>5</v>
      </c>
      <c r="Q16" s="10" t="str">
        <f aca="false">IF(P16=0,"Do mety","")</f>
        <v/>
      </c>
      <c r="R16" s="1" t="s">
        <v>24</v>
      </c>
      <c r="S16" s="7" t="n">
        <v>15</v>
      </c>
      <c r="T16" s="11" t="n">
        <v>0.0141782407407407</v>
      </c>
      <c r="U16" s="11" t="n">
        <v>0.0270023148148148</v>
      </c>
      <c r="V16" s="11"/>
      <c r="W16" s="11"/>
      <c r="X16" s="11"/>
      <c r="Y16" s="11"/>
      <c r="Z16" s="11"/>
      <c r="AA16" s="11" t="n">
        <f aca="false">SUM(T16:Z16)</f>
        <v>0.0411805555555556</v>
      </c>
      <c r="AC16" s="7" t="n">
        <v>15</v>
      </c>
      <c r="AD16" s="12" t="n">
        <f aca="false">H16</f>
        <v>1</v>
      </c>
      <c r="AE16" s="11" t="n">
        <f aca="false">T16</f>
        <v>0.0141782407407407</v>
      </c>
      <c r="AF16" s="10" t="n">
        <f aca="false">I16</f>
        <v>1</v>
      </c>
      <c r="AG16" s="13" t="n">
        <f aca="false">U16</f>
        <v>0.0270023148148148</v>
      </c>
      <c r="AH16" s="10" t="n">
        <f aca="false">J16</f>
        <v>0</v>
      </c>
      <c r="AI16" s="13" t="n">
        <f aca="false">V16</f>
        <v>0</v>
      </c>
      <c r="AJ16" s="10" t="n">
        <f aca="false">K16</f>
        <v>0</v>
      </c>
      <c r="AK16" s="13" t="n">
        <f aca="false">W16</f>
        <v>0</v>
      </c>
      <c r="AL16" s="10" t="n">
        <f aca="false">L16</f>
        <v>0</v>
      </c>
      <c r="AM16" s="13" t="n">
        <f aca="false">X16</f>
        <v>0</v>
      </c>
      <c r="AN16" s="10" t="n">
        <f aca="false">M16</f>
        <v>0</v>
      </c>
      <c r="AO16" s="13" t="n">
        <f aca="false">Y16</f>
        <v>0</v>
      </c>
      <c r="AP16" s="14" t="n">
        <f aca="false">N16</f>
        <v>0</v>
      </c>
      <c r="AQ16" s="13" t="n">
        <f aca="false">Z16</f>
        <v>0</v>
      </c>
      <c r="AR16" s="10" t="n">
        <f aca="false">AD16+AF16+AH16+AJ16+AL16+AN16+AP16</f>
        <v>2</v>
      </c>
      <c r="AS16" s="13" t="n">
        <f aca="false">AE16+AG16+AI16+AK16+AM16+AO16+AQ16</f>
        <v>0.0411805555555556</v>
      </c>
      <c r="AT16" s="13" t="n">
        <f aca="false">MAX(AE16,AG16,AI16,AK16,AM16,AO16,AQ16)</f>
        <v>0.0270023148148148</v>
      </c>
      <c r="AU16" s="13" t="n">
        <f aca="false">IFERROR(AT16/AR16,0)</f>
        <v>0.0135011574074074</v>
      </c>
    </row>
    <row r="17" customFormat="false" ht="13.2" hidden="false" customHeight="false" outlineLevel="0" collapsed="false">
      <c r="B17" s="15"/>
      <c r="G17" s="7" t="n">
        <v>16</v>
      </c>
      <c r="H17" s="8" t="n">
        <v>1</v>
      </c>
      <c r="I17" s="9"/>
      <c r="J17" s="9"/>
      <c r="K17" s="9"/>
      <c r="L17" s="9"/>
      <c r="M17" s="9"/>
      <c r="N17" s="9"/>
      <c r="O17" s="9" t="n">
        <f aca="false">SUM(H17:N17)</f>
        <v>1</v>
      </c>
      <c r="P17" s="10" t="n">
        <f aca="false">($E$11)-O17</f>
        <v>6</v>
      </c>
      <c r="Q17" s="10" t="str">
        <f aca="false">IF(P17=0,"Do mety","")</f>
        <v/>
      </c>
      <c r="R17" s="1" t="s">
        <v>28</v>
      </c>
      <c r="S17" s="7" t="n">
        <v>16</v>
      </c>
      <c r="T17" s="11" t="n">
        <v>0.0142592592592593</v>
      </c>
      <c r="U17" s="11"/>
      <c r="V17" s="11"/>
      <c r="W17" s="11"/>
      <c r="X17" s="11"/>
      <c r="Y17" s="11"/>
      <c r="Z17" s="11"/>
      <c r="AA17" s="11" t="n">
        <f aca="false">SUM(T17:Z17)</f>
        <v>0.0142592592592593</v>
      </c>
      <c r="AC17" s="7" t="n">
        <v>16</v>
      </c>
      <c r="AD17" s="12" t="n">
        <f aca="false">H17</f>
        <v>1</v>
      </c>
      <c r="AE17" s="11" t="n">
        <f aca="false">T17</f>
        <v>0.0142592592592593</v>
      </c>
      <c r="AF17" s="10" t="n">
        <f aca="false">I17</f>
        <v>0</v>
      </c>
      <c r="AG17" s="13" t="n">
        <f aca="false">U17</f>
        <v>0</v>
      </c>
      <c r="AH17" s="10" t="n">
        <f aca="false">J17</f>
        <v>0</v>
      </c>
      <c r="AI17" s="13" t="n">
        <f aca="false">V17</f>
        <v>0</v>
      </c>
      <c r="AJ17" s="10" t="n">
        <f aca="false">K17</f>
        <v>0</v>
      </c>
      <c r="AK17" s="13" t="n">
        <f aca="false">W17</f>
        <v>0</v>
      </c>
      <c r="AL17" s="10" t="n">
        <f aca="false">L17</f>
        <v>0</v>
      </c>
      <c r="AM17" s="13" t="n">
        <f aca="false">X17</f>
        <v>0</v>
      </c>
      <c r="AN17" s="10" t="n">
        <f aca="false">M17</f>
        <v>0</v>
      </c>
      <c r="AO17" s="13" t="n">
        <f aca="false">Y17</f>
        <v>0</v>
      </c>
      <c r="AP17" s="14" t="n">
        <f aca="false">N17</f>
        <v>0</v>
      </c>
      <c r="AQ17" s="13" t="n">
        <f aca="false">Z17</f>
        <v>0</v>
      </c>
      <c r="AR17" s="10" t="n">
        <f aca="false">AD17+AF17+AH17+AJ17+AL17+AN17+AP17</f>
        <v>1</v>
      </c>
      <c r="AS17" s="13" t="n">
        <f aca="false">AE17+AG17+AI17+AK17+AM17+AO17+AQ17</f>
        <v>0.0142592592592593</v>
      </c>
      <c r="AT17" s="13" t="n">
        <f aca="false">MAX(AE17,AG17,AI17,AK17,AM17,AO17,AQ17)</f>
        <v>0.0142592592592593</v>
      </c>
      <c r="AU17" s="13" t="n">
        <f aca="false">IFERROR(AT17/AR17,0)</f>
        <v>0.0142592592592593</v>
      </c>
    </row>
    <row r="18" customFormat="false" ht="13.2" hidden="false" customHeight="false" outlineLevel="0" collapsed="false">
      <c r="B18" s="15"/>
      <c r="G18" s="7" t="n">
        <v>17</v>
      </c>
      <c r="H18" s="8" t="n">
        <v>1</v>
      </c>
      <c r="I18" s="9" t="n">
        <v>1</v>
      </c>
      <c r="J18" s="9" t="n">
        <v>1</v>
      </c>
      <c r="K18" s="9" t="n">
        <v>1</v>
      </c>
      <c r="L18" s="9" t="n">
        <v>1</v>
      </c>
      <c r="M18" s="9" t="n">
        <v>1</v>
      </c>
      <c r="N18" s="9"/>
      <c r="O18" s="9" t="n">
        <f aca="false">SUM(H18:N18)</f>
        <v>6</v>
      </c>
      <c r="P18" s="10" t="n">
        <f aca="false">($E$11)-O18</f>
        <v>1</v>
      </c>
      <c r="Q18" s="10" t="str">
        <f aca="false">IF(P18=0,"Do mety","")</f>
        <v/>
      </c>
      <c r="R18" s="1" t="s">
        <v>28</v>
      </c>
      <c r="S18" s="7" t="n">
        <v>17</v>
      </c>
      <c r="T18" s="11" t="n">
        <v>0.00997685185185185</v>
      </c>
      <c r="U18" s="11" t="n">
        <v>0.0197222222222222</v>
      </c>
      <c r="V18" s="11" t="n">
        <v>0.0296412037037037</v>
      </c>
      <c r="W18" s="11" t="n">
        <v>0.0395601851851852</v>
      </c>
      <c r="X18" s="11" t="n">
        <v>0.0494675925925926</v>
      </c>
      <c r="Y18" s="11" t="n">
        <v>0.0591435185185185</v>
      </c>
      <c r="Z18" s="11"/>
      <c r="AA18" s="11" t="n">
        <f aca="false">SUM(T18:Z18)</f>
        <v>0.207511574074074</v>
      </c>
      <c r="AC18" s="7" t="n">
        <v>17</v>
      </c>
      <c r="AD18" s="12" t="n">
        <f aca="false">H18</f>
        <v>1</v>
      </c>
      <c r="AE18" s="11" t="n">
        <f aca="false">T18</f>
        <v>0.00997685185185185</v>
      </c>
      <c r="AF18" s="10" t="n">
        <f aca="false">I18</f>
        <v>1</v>
      </c>
      <c r="AG18" s="13" t="n">
        <f aca="false">U18</f>
        <v>0.0197222222222222</v>
      </c>
      <c r="AH18" s="10" t="n">
        <f aca="false">J18</f>
        <v>1</v>
      </c>
      <c r="AI18" s="13" t="n">
        <f aca="false">V18</f>
        <v>0.0296412037037037</v>
      </c>
      <c r="AJ18" s="10" t="n">
        <f aca="false">K18</f>
        <v>1</v>
      </c>
      <c r="AK18" s="13" t="n">
        <f aca="false">W18</f>
        <v>0.0395601851851852</v>
      </c>
      <c r="AL18" s="10" t="n">
        <f aca="false">L18</f>
        <v>1</v>
      </c>
      <c r="AM18" s="13" t="n">
        <f aca="false">X18</f>
        <v>0.0494675925925926</v>
      </c>
      <c r="AN18" s="10" t="n">
        <f aca="false">M18</f>
        <v>1</v>
      </c>
      <c r="AO18" s="13" t="n">
        <f aca="false">Y18</f>
        <v>0.0591435185185185</v>
      </c>
      <c r="AP18" s="14" t="n">
        <f aca="false">N18</f>
        <v>0</v>
      </c>
      <c r="AQ18" s="13" t="n">
        <f aca="false">Z18</f>
        <v>0</v>
      </c>
      <c r="AR18" s="10" t="n">
        <f aca="false">AD18+AF18+AH18+AJ18+AL18+AN18+AP18</f>
        <v>6</v>
      </c>
      <c r="AS18" s="13" t="n">
        <f aca="false">AE18+AG18+AI18+AK18+AM18+AO18+AQ18</f>
        <v>0.207511574074074</v>
      </c>
      <c r="AT18" s="13" t="n">
        <f aca="false">MAX(AE18,AG18,AI18,AK18,AM18,AO18,AQ18)</f>
        <v>0.0591435185185185</v>
      </c>
      <c r="AU18" s="13" t="n">
        <f aca="false">IFERROR(AT18/AR18,0)</f>
        <v>0.00985725308641975</v>
      </c>
    </row>
    <row r="19" customFormat="false" ht="13.2" hidden="false" customHeight="false" outlineLevel="0" collapsed="false">
      <c r="B19" s="15"/>
      <c r="G19" s="7" t="n">
        <v>18</v>
      </c>
      <c r="H19" s="8" t="n">
        <v>1</v>
      </c>
      <c r="I19" s="9" t="n">
        <v>1</v>
      </c>
      <c r="J19" s="9" t="n">
        <v>1</v>
      </c>
      <c r="K19" s="9" t="n">
        <v>1</v>
      </c>
      <c r="L19" s="9" t="n">
        <v>1</v>
      </c>
      <c r="M19" s="9" t="n">
        <v>1</v>
      </c>
      <c r="N19" s="9"/>
      <c r="O19" s="9" t="n">
        <f aca="false">SUM(H19:N19)</f>
        <v>6</v>
      </c>
      <c r="P19" s="10" t="n">
        <f aca="false">($E$11)-O19</f>
        <v>1</v>
      </c>
      <c r="Q19" s="10" t="str">
        <f aca="false">IF(P19=0,"Do mety","")</f>
        <v/>
      </c>
      <c r="R19" s="1" t="s">
        <v>24</v>
      </c>
      <c r="S19" s="7" t="n">
        <v>18</v>
      </c>
      <c r="T19" s="11" t="n">
        <v>0.0102430555555556</v>
      </c>
      <c r="U19" s="11" t="n">
        <v>0.0200347222222222</v>
      </c>
      <c r="V19" s="11" t="n">
        <v>0.0295023148148148</v>
      </c>
      <c r="W19" s="11" t="n">
        <v>0.0398958333333333</v>
      </c>
      <c r="X19" s="11" t="n">
        <v>0.0511805555555556</v>
      </c>
      <c r="Y19" s="11" t="n">
        <v>0.0634490740740741</v>
      </c>
      <c r="Z19" s="11"/>
      <c r="AA19" s="11" t="n">
        <f aca="false">SUM(T19:Z19)</f>
        <v>0.214305555555556</v>
      </c>
      <c r="AC19" s="7" t="n">
        <v>18</v>
      </c>
      <c r="AD19" s="12" t="n">
        <f aca="false">H19</f>
        <v>1</v>
      </c>
      <c r="AE19" s="11" t="n">
        <f aca="false">T19</f>
        <v>0.0102430555555556</v>
      </c>
      <c r="AF19" s="10" t="n">
        <f aca="false">I19</f>
        <v>1</v>
      </c>
      <c r="AG19" s="13" t="n">
        <f aca="false">U19</f>
        <v>0.0200347222222222</v>
      </c>
      <c r="AH19" s="10" t="n">
        <f aca="false">J19</f>
        <v>1</v>
      </c>
      <c r="AI19" s="13" t="n">
        <f aca="false">V19</f>
        <v>0.0295023148148148</v>
      </c>
      <c r="AJ19" s="10" t="n">
        <f aca="false">K19</f>
        <v>1</v>
      </c>
      <c r="AK19" s="13" t="n">
        <f aca="false">W19</f>
        <v>0.0398958333333333</v>
      </c>
      <c r="AL19" s="10" t="n">
        <f aca="false">L19</f>
        <v>1</v>
      </c>
      <c r="AM19" s="13" t="n">
        <f aca="false">X19</f>
        <v>0.0511805555555556</v>
      </c>
      <c r="AN19" s="10" t="n">
        <f aca="false">M19</f>
        <v>1</v>
      </c>
      <c r="AO19" s="13" t="n">
        <f aca="false">Y19</f>
        <v>0.0634490740740741</v>
      </c>
      <c r="AP19" s="14" t="n">
        <f aca="false">N19</f>
        <v>0</v>
      </c>
      <c r="AQ19" s="13" t="n">
        <f aca="false">Z19</f>
        <v>0</v>
      </c>
      <c r="AR19" s="10" t="n">
        <f aca="false">AD19+AF19+AH19+AJ19+AL19+AN19+AP19</f>
        <v>6</v>
      </c>
      <c r="AS19" s="13" t="n">
        <f aca="false">AE19+AG19+AI19+AK19+AM19+AO19+AQ19</f>
        <v>0.214305555555556</v>
      </c>
      <c r="AT19" s="13" t="n">
        <f aca="false">MAX(AE19,AG19,AI19,AK19,AM19,AO19,AQ19)</f>
        <v>0.0634490740740741</v>
      </c>
      <c r="AU19" s="13" t="n">
        <f aca="false">IFERROR(AT19/AR19,0)</f>
        <v>0.0105748456790123</v>
      </c>
    </row>
    <row r="20" customFormat="false" ht="13.2" hidden="false" customHeight="false" outlineLevel="0" collapsed="false">
      <c r="B20" s="15"/>
      <c r="G20" s="7" t="n">
        <v>19</v>
      </c>
      <c r="H20" s="8"/>
      <c r="I20" s="9"/>
      <c r="J20" s="9"/>
      <c r="K20" s="9"/>
      <c r="L20" s="9"/>
      <c r="M20" s="9"/>
      <c r="N20" s="9"/>
      <c r="O20" s="9" t="n">
        <f aca="false">SUM(H20:N20)</f>
        <v>0</v>
      </c>
      <c r="P20" s="10" t="n">
        <f aca="false">($E$11)-O20</f>
        <v>7</v>
      </c>
      <c r="Q20" s="10" t="str">
        <f aca="false">IF(P20=0,"Do mety","")</f>
        <v/>
      </c>
      <c r="S20" s="7" t="n">
        <v>19</v>
      </c>
      <c r="T20" s="11"/>
      <c r="U20" s="11"/>
      <c r="V20" s="11"/>
      <c r="W20" s="11"/>
      <c r="X20" s="11"/>
      <c r="Y20" s="11"/>
      <c r="Z20" s="11"/>
      <c r="AA20" s="11" t="n">
        <f aca="false">SUM(T20:Z20)</f>
        <v>0</v>
      </c>
      <c r="AC20" s="7" t="n">
        <v>19</v>
      </c>
      <c r="AD20" s="12" t="n">
        <f aca="false">H20</f>
        <v>0</v>
      </c>
      <c r="AE20" s="11" t="n">
        <f aca="false">T20</f>
        <v>0</v>
      </c>
      <c r="AF20" s="10" t="n">
        <f aca="false">I20</f>
        <v>0</v>
      </c>
      <c r="AG20" s="13" t="n">
        <f aca="false">U20</f>
        <v>0</v>
      </c>
      <c r="AH20" s="10" t="n">
        <f aca="false">J20</f>
        <v>0</v>
      </c>
      <c r="AI20" s="13" t="n">
        <f aca="false">V20</f>
        <v>0</v>
      </c>
      <c r="AJ20" s="10" t="n">
        <f aca="false">K20</f>
        <v>0</v>
      </c>
      <c r="AK20" s="13" t="n">
        <f aca="false">W20</f>
        <v>0</v>
      </c>
      <c r="AL20" s="10" t="n">
        <f aca="false">L20</f>
        <v>0</v>
      </c>
      <c r="AM20" s="13" t="n">
        <f aca="false">X20</f>
        <v>0</v>
      </c>
      <c r="AN20" s="10" t="n">
        <f aca="false">M20</f>
        <v>0</v>
      </c>
      <c r="AO20" s="13" t="n">
        <f aca="false">Y20</f>
        <v>0</v>
      </c>
      <c r="AP20" s="14" t="n">
        <f aca="false">N20</f>
        <v>0</v>
      </c>
      <c r="AQ20" s="13" t="n">
        <f aca="false">Z20</f>
        <v>0</v>
      </c>
      <c r="AR20" s="10" t="n">
        <f aca="false">AD20+AF20+AH20+AJ20+AL20+AN20+AP20</f>
        <v>0</v>
      </c>
      <c r="AS20" s="13" t="n">
        <f aca="false">AE20+AG20+AI20+AK20+AM20+AO20+AQ20</f>
        <v>0</v>
      </c>
      <c r="AT20" s="13" t="n">
        <f aca="false">MAX(AE20,AG20,AI20,AK20,AM20,AO20,AQ20)</f>
        <v>0</v>
      </c>
      <c r="AU20" s="13" t="n">
        <f aca="false">IFERROR(AT20/AR20,0)</f>
        <v>0</v>
      </c>
    </row>
    <row r="21" customFormat="false" ht="13.2" hidden="false" customHeight="false" outlineLevel="0" collapsed="false">
      <c r="B21" s="15"/>
      <c r="G21" s="7" t="n">
        <v>20</v>
      </c>
      <c r="H21" s="8"/>
      <c r="I21" s="9"/>
      <c r="J21" s="9"/>
      <c r="K21" s="9"/>
      <c r="L21" s="9"/>
      <c r="M21" s="9"/>
      <c r="N21" s="9"/>
      <c r="O21" s="9" t="n">
        <f aca="false">SUM(H21:N21)</f>
        <v>0</v>
      </c>
      <c r="P21" s="10" t="n">
        <f aca="false">($E$11)-O21</f>
        <v>7</v>
      </c>
      <c r="Q21" s="10" t="str">
        <f aca="false">IF(P21=0,"Do mety","")</f>
        <v/>
      </c>
      <c r="S21" s="7" t="n">
        <v>20</v>
      </c>
      <c r="T21" s="11"/>
      <c r="U21" s="11"/>
      <c r="V21" s="11"/>
      <c r="W21" s="11"/>
      <c r="X21" s="11"/>
      <c r="Y21" s="11"/>
      <c r="Z21" s="11"/>
      <c r="AA21" s="11" t="n">
        <f aca="false">SUM(T21:Z21)</f>
        <v>0</v>
      </c>
      <c r="AC21" s="7" t="n">
        <v>20</v>
      </c>
      <c r="AD21" s="12" t="n">
        <f aca="false">H21</f>
        <v>0</v>
      </c>
      <c r="AE21" s="11" t="n">
        <f aca="false">T21</f>
        <v>0</v>
      </c>
      <c r="AF21" s="10" t="n">
        <f aca="false">I21</f>
        <v>0</v>
      </c>
      <c r="AG21" s="13" t="n">
        <f aca="false">U21</f>
        <v>0</v>
      </c>
      <c r="AH21" s="10" t="n">
        <f aca="false">J21</f>
        <v>0</v>
      </c>
      <c r="AI21" s="13" t="n">
        <f aca="false">V21</f>
        <v>0</v>
      </c>
      <c r="AJ21" s="10" t="n">
        <f aca="false">K21</f>
        <v>0</v>
      </c>
      <c r="AK21" s="13" t="n">
        <f aca="false">W21</f>
        <v>0</v>
      </c>
      <c r="AL21" s="10" t="n">
        <f aca="false">L21</f>
        <v>0</v>
      </c>
      <c r="AM21" s="13" t="n">
        <f aca="false">X21</f>
        <v>0</v>
      </c>
      <c r="AN21" s="10" t="n">
        <f aca="false">M21</f>
        <v>0</v>
      </c>
      <c r="AO21" s="13" t="n">
        <f aca="false">Y21</f>
        <v>0</v>
      </c>
      <c r="AP21" s="14" t="n">
        <f aca="false">N21</f>
        <v>0</v>
      </c>
      <c r="AQ21" s="13" t="n">
        <f aca="false">Z21</f>
        <v>0</v>
      </c>
      <c r="AR21" s="10" t="n">
        <f aca="false">AD21+AF21+AH21+AJ21+AL21+AN21+AP21</f>
        <v>0</v>
      </c>
      <c r="AS21" s="13" t="n">
        <f aca="false">AE21+AG21+AI21+AK21+AM21+AO21+AQ21</f>
        <v>0</v>
      </c>
      <c r="AT21" s="13" t="n">
        <f aca="false">MAX(AE21,AG21,AI21,AK21,AM21,AO21,AQ21)</f>
        <v>0</v>
      </c>
      <c r="AU21" s="13" t="n">
        <f aca="false">IFERROR(AT21/AR21,0)</f>
        <v>0</v>
      </c>
    </row>
    <row r="22" customFormat="false" ht="13.2" hidden="false" customHeight="false" outlineLevel="0" collapsed="false">
      <c r="B22" s="15"/>
      <c r="G22" s="7" t="n">
        <v>21</v>
      </c>
      <c r="H22" s="8"/>
      <c r="I22" s="9"/>
      <c r="J22" s="9"/>
      <c r="K22" s="9"/>
      <c r="L22" s="9"/>
      <c r="M22" s="9"/>
      <c r="N22" s="9"/>
      <c r="O22" s="9" t="n">
        <f aca="false">SUM(H22:N22)</f>
        <v>0</v>
      </c>
      <c r="P22" s="10" t="n">
        <f aca="false">($E$11)-O22</f>
        <v>7</v>
      </c>
      <c r="Q22" s="10" t="str">
        <f aca="false">IF(P22=0,"Do mety","")</f>
        <v/>
      </c>
      <c r="S22" s="7" t="n">
        <v>21</v>
      </c>
      <c r="T22" s="11"/>
      <c r="U22" s="11"/>
      <c r="V22" s="11"/>
      <c r="W22" s="11"/>
      <c r="X22" s="11"/>
      <c r="Y22" s="11"/>
      <c r="Z22" s="11"/>
      <c r="AA22" s="11" t="n">
        <f aca="false">SUM(T22:Z22)</f>
        <v>0</v>
      </c>
      <c r="AC22" s="7" t="n">
        <v>21</v>
      </c>
      <c r="AD22" s="12" t="n">
        <f aca="false">H22</f>
        <v>0</v>
      </c>
      <c r="AE22" s="11" t="n">
        <f aca="false">T22</f>
        <v>0</v>
      </c>
      <c r="AF22" s="10" t="n">
        <f aca="false">I22</f>
        <v>0</v>
      </c>
      <c r="AG22" s="13" t="n">
        <f aca="false">U22</f>
        <v>0</v>
      </c>
      <c r="AH22" s="10" t="n">
        <f aca="false">J22</f>
        <v>0</v>
      </c>
      <c r="AI22" s="13" t="n">
        <f aca="false">V22</f>
        <v>0</v>
      </c>
      <c r="AJ22" s="10" t="n">
        <f aca="false">K22</f>
        <v>0</v>
      </c>
      <c r="AK22" s="13" t="n">
        <f aca="false">W22</f>
        <v>0</v>
      </c>
      <c r="AL22" s="10" t="n">
        <f aca="false">L22</f>
        <v>0</v>
      </c>
      <c r="AM22" s="13" t="n">
        <f aca="false">X22</f>
        <v>0</v>
      </c>
      <c r="AN22" s="10" t="n">
        <f aca="false">M22</f>
        <v>0</v>
      </c>
      <c r="AO22" s="13" t="n">
        <f aca="false">Y22</f>
        <v>0</v>
      </c>
      <c r="AP22" s="14" t="n">
        <f aca="false">N22</f>
        <v>0</v>
      </c>
      <c r="AQ22" s="13" t="n">
        <f aca="false">Z22</f>
        <v>0</v>
      </c>
      <c r="AR22" s="10" t="n">
        <f aca="false">AD22+AF22+AH22+AJ22+AL22+AN22+AP22</f>
        <v>0</v>
      </c>
      <c r="AS22" s="13" t="n">
        <f aca="false">AE22+AG22+AI22+AK22+AM22+AO22+AQ22</f>
        <v>0</v>
      </c>
      <c r="AT22" s="13" t="n">
        <f aca="false">MAX(AE22,AG22,AI22,AK22,AM22,AO22,AQ22)</f>
        <v>0</v>
      </c>
      <c r="AU22" s="13" t="n">
        <f aca="false">IFERROR(AT22/AR22,0)</f>
        <v>0</v>
      </c>
    </row>
    <row r="23" customFormat="false" ht="13.2" hidden="false" customHeight="false" outlineLevel="0" collapsed="false">
      <c r="B23" s="15"/>
      <c r="G23" s="7" t="n">
        <v>22</v>
      </c>
      <c r="H23" s="8"/>
      <c r="I23" s="9"/>
      <c r="J23" s="9"/>
      <c r="K23" s="9"/>
      <c r="L23" s="9"/>
      <c r="M23" s="9"/>
      <c r="N23" s="9"/>
      <c r="O23" s="9" t="n">
        <f aca="false">SUM(H23:N23)</f>
        <v>0</v>
      </c>
      <c r="P23" s="10" t="n">
        <f aca="false">($E$11)-O23</f>
        <v>7</v>
      </c>
      <c r="Q23" s="10" t="str">
        <f aca="false">IF(P23=0,"Do mety","")</f>
        <v/>
      </c>
      <c r="S23" s="7" t="n">
        <v>22</v>
      </c>
      <c r="T23" s="11"/>
      <c r="U23" s="11"/>
      <c r="V23" s="11"/>
      <c r="W23" s="11"/>
      <c r="X23" s="11"/>
      <c r="Y23" s="11"/>
      <c r="Z23" s="11"/>
      <c r="AA23" s="11" t="n">
        <f aca="false">SUM(T23:Z23)</f>
        <v>0</v>
      </c>
      <c r="AC23" s="7" t="n">
        <v>22</v>
      </c>
      <c r="AD23" s="12" t="n">
        <f aca="false">H23</f>
        <v>0</v>
      </c>
      <c r="AE23" s="11" t="n">
        <f aca="false">T23</f>
        <v>0</v>
      </c>
      <c r="AF23" s="10" t="n">
        <f aca="false">I23</f>
        <v>0</v>
      </c>
      <c r="AG23" s="13" t="n">
        <f aca="false">U23</f>
        <v>0</v>
      </c>
      <c r="AH23" s="10" t="n">
        <f aca="false">J23</f>
        <v>0</v>
      </c>
      <c r="AI23" s="13" t="n">
        <f aca="false">V23</f>
        <v>0</v>
      </c>
      <c r="AJ23" s="10" t="n">
        <f aca="false">K23</f>
        <v>0</v>
      </c>
      <c r="AK23" s="13" t="n">
        <f aca="false">W23</f>
        <v>0</v>
      </c>
      <c r="AL23" s="10" t="n">
        <f aca="false">L23</f>
        <v>0</v>
      </c>
      <c r="AM23" s="13" t="n">
        <f aca="false">X23</f>
        <v>0</v>
      </c>
      <c r="AN23" s="10" t="n">
        <f aca="false">M23</f>
        <v>0</v>
      </c>
      <c r="AO23" s="13" t="n">
        <f aca="false">Y23</f>
        <v>0</v>
      </c>
      <c r="AP23" s="14" t="n">
        <f aca="false">N23</f>
        <v>0</v>
      </c>
      <c r="AQ23" s="13" t="n">
        <f aca="false">Z23</f>
        <v>0</v>
      </c>
      <c r="AR23" s="10" t="n">
        <f aca="false">AD23+AF23+AH23+AJ23+AL23+AN23+AP23</f>
        <v>0</v>
      </c>
      <c r="AS23" s="13" t="n">
        <f aca="false">AE23+AG23+AI23+AK23+AM23+AO23+AQ23</f>
        <v>0</v>
      </c>
      <c r="AT23" s="13" t="n">
        <f aca="false">MAX(AE23,AG23,AI23,AK23,AM23,AO23,AQ23)</f>
        <v>0</v>
      </c>
      <c r="AU23" s="13" t="n">
        <f aca="false">IFERROR(AT23/AR23,0)</f>
        <v>0</v>
      </c>
    </row>
    <row r="24" customFormat="false" ht="13.2" hidden="false" customHeight="false" outlineLevel="0" collapsed="false">
      <c r="B24" s="15"/>
      <c r="G24" s="7" t="n">
        <v>23</v>
      </c>
      <c r="H24" s="8"/>
      <c r="I24" s="9"/>
      <c r="J24" s="9"/>
      <c r="K24" s="9"/>
      <c r="L24" s="9"/>
      <c r="M24" s="9"/>
      <c r="N24" s="9"/>
      <c r="O24" s="9" t="n">
        <f aca="false">SUM(H24:N24)</f>
        <v>0</v>
      </c>
      <c r="P24" s="10" t="n">
        <f aca="false">($E$11)-O24</f>
        <v>7</v>
      </c>
      <c r="Q24" s="10" t="str">
        <f aca="false">IF(P24=0,"Do mety","")</f>
        <v/>
      </c>
      <c r="S24" s="7" t="n">
        <v>23</v>
      </c>
      <c r="T24" s="11"/>
      <c r="U24" s="11"/>
      <c r="V24" s="11"/>
      <c r="W24" s="11"/>
      <c r="X24" s="11"/>
      <c r="Y24" s="11"/>
      <c r="Z24" s="11"/>
      <c r="AA24" s="11" t="n">
        <f aca="false">SUM(T24:Z24)</f>
        <v>0</v>
      </c>
      <c r="AC24" s="7" t="n">
        <v>23</v>
      </c>
      <c r="AD24" s="12" t="n">
        <f aca="false">H24</f>
        <v>0</v>
      </c>
      <c r="AE24" s="11" t="n">
        <f aca="false">T24</f>
        <v>0</v>
      </c>
      <c r="AF24" s="10" t="n">
        <f aca="false">I24</f>
        <v>0</v>
      </c>
      <c r="AG24" s="13" t="n">
        <f aca="false">U24</f>
        <v>0</v>
      </c>
      <c r="AH24" s="10" t="n">
        <f aca="false">J24</f>
        <v>0</v>
      </c>
      <c r="AI24" s="13" t="n">
        <f aca="false">V24</f>
        <v>0</v>
      </c>
      <c r="AJ24" s="10" t="n">
        <f aca="false">K24</f>
        <v>0</v>
      </c>
      <c r="AK24" s="13" t="n">
        <f aca="false">W24</f>
        <v>0</v>
      </c>
      <c r="AL24" s="10" t="n">
        <f aca="false">L24</f>
        <v>0</v>
      </c>
      <c r="AM24" s="13" t="n">
        <f aca="false">X24</f>
        <v>0</v>
      </c>
      <c r="AN24" s="10" t="n">
        <f aca="false">M24</f>
        <v>0</v>
      </c>
      <c r="AO24" s="13" t="n">
        <f aca="false">Y24</f>
        <v>0</v>
      </c>
      <c r="AP24" s="14" t="n">
        <f aca="false">N24</f>
        <v>0</v>
      </c>
      <c r="AQ24" s="13" t="n">
        <f aca="false">Z24</f>
        <v>0</v>
      </c>
      <c r="AR24" s="10" t="n">
        <f aca="false">AD24+AF24+AH24+AJ24+AL24+AN24+AP24</f>
        <v>0</v>
      </c>
      <c r="AS24" s="13" t="n">
        <f aca="false">AE24+AG24+AI24+AK24+AM24+AO24+AQ24</f>
        <v>0</v>
      </c>
      <c r="AT24" s="13" t="n">
        <f aca="false">MAX(AE24,AG24,AI24,AK24,AM24,AO24,AQ24)</f>
        <v>0</v>
      </c>
      <c r="AU24" s="13" t="n">
        <f aca="false">IFERROR(AT24/AR24,0)</f>
        <v>0</v>
      </c>
      <c r="BB24" s="13" t="n">
        <f aca="false">IFERROR(BA24/AY24,0)</f>
        <v>0</v>
      </c>
    </row>
    <row r="25" customFormat="false" ht="13.2" hidden="false" customHeight="false" outlineLevel="0" collapsed="false">
      <c r="B25" s="15"/>
      <c r="G25" s="7" t="n">
        <v>24</v>
      </c>
      <c r="H25" s="8"/>
      <c r="I25" s="9"/>
      <c r="J25" s="9"/>
      <c r="K25" s="9"/>
      <c r="L25" s="9"/>
      <c r="M25" s="9"/>
      <c r="N25" s="9"/>
      <c r="O25" s="9" t="n">
        <f aca="false">SUM(H25:N25)</f>
        <v>0</v>
      </c>
      <c r="P25" s="10" t="n">
        <f aca="false">($E$11)-O25</f>
        <v>7</v>
      </c>
      <c r="Q25" s="10" t="str">
        <f aca="false">IF(P25=0,"Do mety","")</f>
        <v/>
      </c>
      <c r="S25" s="7" t="n">
        <v>24</v>
      </c>
      <c r="T25" s="11"/>
      <c r="U25" s="11"/>
      <c r="V25" s="11"/>
      <c r="W25" s="11"/>
      <c r="X25" s="11"/>
      <c r="Y25" s="11"/>
      <c r="Z25" s="11"/>
      <c r="AA25" s="11" t="n">
        <f aca="false">SUM(T25:Z25)</f>
        <v>0</v>
      </c>
      <c r="AC25" s="7" t="n">
        <v>24</v>
      </c>
      <c r="AD25" s="12" t="n">
        <f aca="false">H25</f>
        <v>0</v>
      </c>
      <c r="AE25" s="11" t="n">
        <f aca="false">T25</f>
        <v>0</v>
      </c>
      <c r="AF25" s="10" t="n">
        <f aca="false">I25</f>
        <v>0</v>
      </c>
      <c r="AG25" s="13" t="n">
        <f aca="false">U25</f>
        <v>0</v>
      </c>
      <c r="AH25" s="10" t="n">
        <f aca="false">J25</f>
        <v>0</v>
      </c>
      <c r="AI25" s="13" t="n">
        <f aca="false">V25</f>
        <v>0</v>
      </c>
      <c r="AJ25" s="10" t="n">
        <f aca="false">K25</f>
        <v>0</v>
      </c>
      <c r="AK25" s="13" t="n">
        <f aca="false">W25</f>
        <v>0</v>
      </c>
      <c r="AL25" s="10" t="n">
        <f aca="false">L25</f>
        <v>0</v>
      </c>
      <c r="AM25" s="13" t="n">
        <f aca="false">X25</f>
        <v>0</v>
      </c>
      <c r="AN25" s="10" t="n">
        <f aca="false">M25</f>
        <v>0</v>
      </c>
      <c r="AO25" s="13" t="n">
        <f aca="false">Y25</f>
        <v>0</v>
      </c>
      <c r="AP25" s="14" t="n">
        <f aca="false">N25</f>
        <v>0</v>
      </c>
      <c r="AQ25" s="13" t="n">
        <f aca="false">Z25</f>
        <v>0</v>
      </c>
      <c r="AR25" s="10" t="n">
        <f aca="false">AD25+AF25+AH25+AJ25+AL25+AN25+AP25</f>
        <v>0</v>
      </c>
      <c r="AS25" s="13" t="n">
        <f aca="false">AE25+AG25+AI25+AK25+AM25+AO25+AQ25</f>
        <v>0</v>
      </c>
      <c r="AT25" s="13" t="n">
        <f aca="false">MAX(AE25,AG25,AI25,AK25,AM25,AO25,AQ25)</f>
        <v>0</v>
      </c>
      <c r="AU25" s="13" t="n">
        <f aca="false">IFERROR(AT25/AR25,0)</f>
        <v>0</v>
      </c>
    </row>
    <row r="26" customFormat="false" ht="13.2" hidden="false" customHeight="false" outlineLevel="0" collapsed="false">
      <c r="B26" s="15"/>
      <c r="G26" s="7" t="n">
        <v>25</v>
      </c>
      <c r="H26" s="8"/>
      <c r="I26" s="9"/>
      <c r="J26" s="9"/>
      <c r="K26" s="9"/>
      <c r="L26" s="9"/>
      <c r="M26" s="9"/>
      <c r="N26" s="9"/>
      <c r="O26" s="9" t="n">
        <f aca="false">SUM(H26:N26)</f>
        <v>0</v>
      </c>
      <c r="P26" s="10" t="n">
        <f aca="false">($E$11)-O26</f>
        <v>7</v>
      </c>
      <c r="Q26" s="10" t="str">
        <f aca="false">IF(P26=0,"Do mety","")</f>
        <v/>
      </c>
      <c r="S26" s="7" t="n">
        <v>25</v>
      </c>
      <c r="T26" s="11"/>
      <c r="U26" s="11"/>
      <c r="V26" s="11"/>
      <c r="W26" s="11"/>
      <c r="X26" s="11"/>
      <c r="Y26" s="11"/>
      <c r="Z26" s="11"/>
      <c r="AA26" s="11" t="n">
        <f aca="false">SUM(T26:Z26)</f>
        <v>0</v>
      </c>
      <c r="AC26" s="7" t="n">
        <v>25</v>
      </c>
      <c r="AD26" s="12" t="n">
        <f aca="false">H26</f>
        <v>0</v>
      </c>
      <c r="AE26" s="11" t="n">
        <f aca="false">T26</f>
        <v>0</v>
      </c>
      <c r="AF26" s="10" t="n">
        <v>0</v>
      </c>
      <c r="AG26" s="13" t="n">
        <v>0</v>
      </c>
      <c r="AH26" s="10" t="n">
        <f aca="false">J26</f>
        <v>0</v>
      </c>
      <c r="AI26" s="13" t="n">
        <f aca="false">V26</f>
        <v>0</v>
      </c>
      <c r="AJ26" s="10" t="n">
        <f aca="false">K26</f>
        <v>0</v>
      </c>
      <c r="AK26" s="13" t="n">
        <f aca="false">W26</f>
        <v>0</v>
      </c>
      <c r="AL26" s="10" t="n">
        <f aca="false">L26</f>
        <v>0</v>
      </c>
      <c r="AM26" s="13" t="n">
        <f aca="false">X26</f>
        <v>0</v>
      </c>
      <c r="AN26" s="10" t="n">
        <f aca="false">M26</f>
        <v>0</v>
      </c>
      <c r="AO26" s="13" t="n">
        <f aca="false">Y26</f>
        <v>0</v>
      </c>
      <c r="AP26" s="14" t="n">
        <f aca="false">N26</f>
        <v>0</v>
      </c>
      <c r="AQ26" s="13" t="n">
        <f aca="false">Z26</f>
        <v>0</v>
      </c>
      <c r="AR26" s="10" t="n">
        <f aca="false">AD26+AF26+AH26+AJ26+AL26+AN26+AP26</f>
        <v>0</v>
      </c>
      <c r="AS26" s="13" t="n">
        <f aca="false">AE26+AG26+AI26+AK26+AM26+AO26+AQ26</f>
        <v>0</v>
      </c>
      <c r="AT26" s="13" t="n">
        <f aca="false">MAX(AE26,AG26,AI26,AK26,AM26,AO26,AQ26)</f>
        <v>0</v>
      </c>
      <c r="AU26" s="13" t="n">
        <f aca="false">IFERROR(AT26/AR26,0)</f>
        <v>0</v>
      </c>
    </row>
    <row r="27" customFormat="false" ht="13.2" hidden="false" customHeight="false" outlineLevel="0" collapsed="false">
      <c r="B27" s="15"/>
      <c r="G27" s="7" t="n">
        <v>26</v>
      </c>
      <c r="H27" s="8"/>
      <c r="I27" s="9"/>
      <c r="J27" s="9"/>
      <c r="K27" s="9"/>
      <c r="L27" s="9"/>
      <c r="M27" s="9"/>
      <c r="N27" s="9"/>
      <c r="O27" s="9" t="n">
        <f aca="false">SUM(H27:N27)</f>
        <v>0</v>
      </c>
      <c r="P27" s="10" t="n">
        <f aca="false">($E$11)-O27</f>
        <v>7</v>
      </c>
      <c r="Q27" s="10" t="str">
        <f aca="false">IF(P27=0,"Do mety","")</f>
        <v/>
      </c>
      <c r="S27" s="7" t="n">
        <v>26</v>
      </c>
      <c r="T27" s="11"/>
      <c r="U27" s="11"/>
      <c r="V27" s="11"/>
      <c r="W27" s="11"/>
      <c r="X27" s="11"/>
      <c r="Y27" s="11"/>
      <c r="Z27" s="11"/>
      <c r="AA27" s="11" t="n">
        <f aca="false">SUM(T27:Z27)</f>
        <v>0</v>
      </c>
      <c r="AC27" s="7" t="n">
        <v>26</v>
      </c>
      <c r="AD27" s="12" t="n">
        <f aca="false">H27</f>
        <v>0</v>
      </c>
      <c r="AE27" s="11" t="n">
        <f aca="false">T27</f>
        <v>0</v>
      </c>
      <c r="AF27" s="10" t="n">
        <f aca="false">I27</f>
        <v>0</v>
      </c>
      <c r="AG27" s="13" t="n">
        <f aca="false">U27</f>
        <v>0</v>
      </c>
      <c r="AH27" s="10" t="n">
        <f aca="false">J27</f>
        <v>0</v>
      </c>
      <c r="AI27" s="13" t="n">
        <f aca="false">V27</f>
        <v>0</v>
      </c>
      <c r="AJ27" s="10" t="n">
        <f aca="false">K27</f>
        <v>0</v>
      </c>
      <c r="AK27" s="13" t="n">
        <f aca="false">W27</f>
        <v>0</v>
      </c>
      <c r="AL27" s="10" t="n">
        <f aca="false">L27</f>
        <v>0</v>
      </c>
      <c r="AM27" s="13" t="n">
        <f aca="false">X27</f>
        <v>0</v>
      </c>
      <c r="AN27" s="10" t="n">
        <f aca="false">M27</f>
        <v>0</v>
      </c>
      <c r="AO27" s="13" t="n">
        <f aca="false">Y27</f>
        <v>0</v>
      </c>
      <c r="AP27" s="14" t="n">
        <f aca="false">N27</f>
        <v>0</v>
      </c>
      <c r="AQ27" s="13" t="n">
        <f aca="false">Z27</f>
        <v>0</v>
      </c>
      <c r="AR27" s="10" t="n">
        <f aca="false">AD27+AF27+AH27+AJ27+AL27+AN27+AP27</f>
        <v>0</v>
      </c>
      <c r="AS27" s="13" t="n">
        <f aca="false">AE27+AG27+AI27+AK27+AM27+AO27+AQ27</f>
        <v>0</v>
      </c>
      <c r="AT27" s="13" t="n">
        <f aca="false">MAX(AE27,AG27,AI27,AK27,AM27,AO27,AQ27)</f>
        <v>0</v>
      </c>
      <c r="AU27" s="13" t="n">
        <f aca="false">IFERROR(AT27/AR27,0)</f>
        <v>0</v>
      </c>
    </row>
    <row r="28" customFormat="false" ht="13.2" hidden="false" customHeight="false" outlineLevel="0" collapsed="false">
      <c r="B28" s="15"/>
      <c r="G28" s="7" t="n">
        <v>27</v>
      </c>
      <c r="H28" s="8"/>
      <c r="I28" s="9"/>
      <c r="J28" s="9"/>
      <c r="K28" s="9"/>
      <c r="L28" s="9"/>
      <c r="M28" s="9"/>
      <c r="N28" s="9"/>
      <c r="O28" s="9" t="n">
        <f aca="false">SUM(H28:N28)</f>
        <v>0</v>
      </c>
      <c r="P28" s="10" t="n">
        <f aca="false">($E$11)-O28</f>
        <v>7</v>
      </c>
      <c r="Q28" s="10" t="str">
        <f aca="false">IF(P28=0,"Do mety","")</f>
        <v/>
      </c>
      <c r="S28" s="7" t="n">
        <v>27</v>
      </c>
      <c r="T28" s="11"/>
      <c r="U28" s="11"/>
      <c r="V28" s="11"/>
      <c r="W28" s="11"/>
      <c r="X28" s="11"/>
      <c r="Y28" s="11"/>
      <c r="Z28" s="11"/>
      <c r="AA28" s="11" t="n">
        <f aca="false">SUM(T28:Z28)</f>
        <v>0</v>
      </c>
      <c r="AC28" s="7" t="n">
        <v>27</v>
      </c>
      <c r="AD28" s="12" t="n">
        <f aca="false">H28</f>
        <v>0</v>
      </c>
      <c r="AE28" s="11" t="n">
        <f aca="false">T28</f>
        <v>0</v>
      </c>
      <c r="AF28" s="10" t="n">
        <f aca="false">I28</f>
        <v>0</v>
      </c>
      <c r="AG28" s="13" t="n">
        <f aca="false">U28</f>
        <v>0</v>
      </c>
      <c r="AH28" s="10" t="n">
        <f aca="false">J28</f>
        <v>0</v>
      </c>
      <c r="AI28" s="13" t="n">
        <f aca="false">V28</f>
        <v>0</v>
      </c>
      <c r="AJ28" s="10" t="n">
        <f aca="false">K28</f>
        <v>0</v>
      </c>
      <c r="AK28" s="13" t="n">
        <f aca="false">W28</f>
        <v>0</v>
      </c>
      <c r="AL28" s="10" t="n">
        <f aca="false">L28</f>
        <v>0</v>
      </c>
      <c r="AM28" s="13" t="n">
        <f aca="false">X28</f>
        <v>0</v>
      </c>
      <c r="AN28" s="10" t="n">
        <f aca="false">M28</f>
        <v>0</v>
      </c>
      <c r="AO28" s="13" t="n">
        <f aca="false">Y28</f>
        <v>0</v>
      </c>
      <c r="AP28" s="14" t="n">
        <f aca="false">N28</f>
        <v>0</v>
      </c>
      <c r="AQ28" s="13" t="n">
        <f aca="false">Z28</f>
        <v>0</v>
      </c>
      <c r="AR28" s="10" t="n">
        <f aca="false">AD28+AF28+AH28+AJ28+AL28+AN28+AP28</f>
        <v>0</v>
      </c>
      <c r="AS28" s="13" t="n">
        <f aca="false">AE28+AG28+AI28+AK28+AM28+AO28+AQ28</f>
        <v>0</v>
      </c>
      <c r="AT28" s="13" t="n">
        <f aca="false">MAX(AE28,AG28,AI28,AK28,AM28,AO28,AQ28)</f>
        <v>0</v>
      </c>
      <c r="AU28" s="13" t="n">
        <f aca="false">IFERROR(AT28/AR28,0)</f>
        <v>0</v>
      </c>
    </row>
    <row r="29" customFormat="false" ht="13.2" hidden="false" customHeight="false" outlineLevel="0" collapsed="false">
      <c r="B29" s="15"/>
      <c r="G29" s="7" t="n">
        <v>28</v>
      </c>
      <c r="H29" s="8"/>
      <c r="I29" s="9"/>
      <c r="J29" s="9"/>
      <c r="K29" s="9"/>
      <c r="L29" s="9"/>
      <c r="M29" s="9"/>
      <c r="N29" s="9"/>
      <c r="O29" s="9" t="n">
        <f aca="false">SUM(H29:N29)</f>
        <v>0</v>
      </c>
      <c r="P29" s="10" t="n">
        <f aca="false">($E$11)-O29</f>
        <v>7</v>
      </c>
      <c r="Q29" s="10" t="str">
        <f aca="false">IF(P29=0,"Do mety","")</f>
        <v/>
      </c>
      <c r="S29" s="7" t="n">
        <v>28</v>
      </c>
      <c r="T29" s="11"/>
      <c r="U29" s="11"/>
      <c r="V29" s="11"/>
      <c r="W29" s="11"/>
      <c r="X29" s="11"/>
      <c r="Y29" s="11"/>
      <c r="Z29" s="11"/>
      <c r="AA29" s="11" t="n">
        <f aca="false">SUM(T29:Z29)</f>
        <v>0</v>
      </c>
      <c r="AC29" s="7" t="n">
        <v>28</v>
      </c>
      <c r="AD29" s="12" t="n">
        <f aca="false">H29</f>
        <v>0</v>
      </c>
      <c r="AE29" s="11" t="n">
        <f aca="false">T29</f>
        <v>0</v>
      </c>
      <c r="AF29" s="10" t="n">
        <f aca="false">I29</f>
        <v>0</v>
      </c>
      <c r="AG29" s="13" t="n">
        <f aca="false">U29</f>
        <v>0</v>
      </c>
      <c r="AH29" s="10" t="n">
        <f aca="false">J29</f>
        <v>0</v>
      </c>
      <c r="AI29" s="13" t="n">
        <f aca="false">V29</f>
        <v>0</v>
      </c>
      <c r="AJ29" s="10" t="n">
        <f aca="false">K29</f>
        <v>0</v>
      </c>
      <c r="AK29" s="13" t="n">
        <f aca="false">W29</f>
        <v>0</v>
      </c>
      <c r="AL29" s="10" t="n">
        <f aca="false">L29</f>
        <v>0</v>
      </c>
      <c r="AM29" s="13" t="n">
        <f aca="false">X29</f>
        <v>0</v>
      </c>
      <c r="AN29" s="10" t="n">
        <f aca="false">M29</f>
        <v>0</v>
      </c>
      <c r="AO29" s="13" t="n">
        <f aca="false">Y29</f>
        <v>0</v>
      </c>
      <c r="AP29" s="14" t="n">
        <f aca="false">N29</f>
        <v>0</v>
      </c>
      <c r="AQ29" s="13" t="n">
        <f aca="false">Z29</f>
        <v>0</v>
      </c>
      <c r="AR29" s="10" t="n">
        <f aca="false">AD29+AF29+AH29+AJ29+AL29+AN29+AP29</f>
        <v>0</v>
      </c>
      <c r="AS29" s="13" t="n">
        <f aca="false">AE29+AG29+AI29+AK29+AM29+AO29+AQ29</f>
        <v>0</v>
      </c>
      <c r="AT29" s="13" t="n">
        <f aca="false">MAX(AE29,AG29,AI29,AK29,AM29,AO29,AQ29)</f>
        <v>0</v>
      </c>
      <c r="AU29" s="13" t="n">
        <f aca="false">IFERROR(AT29/AR29,0)</f>
        <v>0</v>
      </c>
    </row>
    <row r="30" customFormat="false" ht="13.2" hidden="false" customHeight="false" outlineLevel="0" collapsed="false">
      <c r="B30" s="15"/>
      <c r="G30" s="7" t="n">
        <v>29</v>
      </c>
      <c r="H30" s="8"/>
      <c r="I30" s="9"/>
      <c r="J30" s="9"/>
      <c r="K30" s="9"/>
      <c r="L30" s="9"/>
      <c r="M30" s="9"/>
      <c r="N30" s="9"/>
      <c r="O30" s="9" t="n">
        <f aca="false">SUM(H30:N30)</f>
        <v>0</v>
      </c>
      <c r="P30" s="10" t="n">
        <f aca="false">($E$11)-O30</f>
        <v>7</v>
      </c>
      <c r="Q30" s="10" t="str">
        <f aca="false">IF(P30=0,"Do mety","")</f>
        <v/>
      </c>
      <c r="S30" s="7" t="n">
        <v>29</v>
      </c>
      <c r="T30" s="11"/>
      <c r="U30" s="11"/>
      <c r="V30" s="11"/>
      <c r="W30" s="11"/>
      <c r="X30" s="11"/>
      <c r="Y30" s="11"/>
      <c r="Z30" s="11"/>
      <c r="AA30" s="11" t="n">
        <f aca="false">SUM(T30:Z30)</f>
        <v>0</v>
      </c>
      <c r="AC30" s="7" t="n">
        <v>29</v>
      </c>
      <c r="AD30" s="12" t="n">
        <f aca="false">H30</f>
        <v>0</v>
      </c>
      <c r="AE30" s="11" t="n">
        <f aca="false">T30</f>
        <v>0</v>
      </c>
      <c r="AF30" s="10" t="n">
        <f aca="false">I30</f>
        <v>0</v>
      </c>
      <c r="AG30" s="13" t="n">
        <f aca="false">U30</f>
        <v>0</v>
      </c>
      <c r="AH30" s="10" t="n">
        <f aca="false">J30</f>
        <v>0</v>
      </c>
      <c r="AI30" s="13" t="n">
        <f aca="false">V30</f>
        <v>0</v>
      </c>
      <c r="AJ30" s="10" t="n">
        <f aca="false">K30</f>
        <v>0</v>
      </c>
      <c r="AK30" s="13" t="n">
        <f aca="false">W30</f>
        <v>0</v>
      </c>
      <c r="AL30" s="10" t="n">
        <f aca="false">L30</f>
        <v>0</v>
      </c>
      <c r="AM30" s="13" t="n">
        <f aca="false">X30</f>
        <v>0</v>
      </c>
      <c r="AN30" s="10" t="n">
        <f aca="false">M30</f>
        <v>0</v>
      </c>
      <c r="AO30" s="13" t="n">
        <f aca="false">Y30</f>
        <v>0</v>
      </c>
      <c r="AP30" s="14" t="n">
        <f aca="false">N30</f>
        <v>0</v>
      </c>
      <c r="AQ30" s="13" t="n">
        <f aca="false">Z30</f>
        <v>0</v>
      </c>
      <c r="AR30" s="10" t="n">
        <f aca="false">AD30+AF30+AH30+AJ30+AL30+AN30+AP30</f>
        <v>0</v>
      </c>
      <c r="AS30" s="13" t="n">
        <f aca="false">AE30+AG30+AI30+AK30+AM30+AO30+AQ30</f>
        <v>0</v>
      </c>
      <c r="AT30" s="13" t="n">
        <f aca="false">MAX(AE30,AG30,AI30,AK30,AM30,AO30,AQ30)</f>
        <v>0</v>
      </c>
      <c r="AU30" s="13" t="n">
        <f aca="false">IFERROR(AT30/AR30,0)</f>
        <v>0</v>
      </c>
    </row>
    <row r="31" customFormat="false" ht="13.2" hidden="false" customHeight="false" outlineLevel="0" collapsed="false">
      <c r="B31" s="15"/>
      <c r="G31" s="7" t="n">
        <v>30</v>
      </c>
      <c r="H31" s="8"/>
      <c r="I31" s="9"/>
      <c r="J31" s="9"/>
      <c r="K31" s="9"/>
      <c r="L31" s="9"/>
      <c r="M31" s="9"/>
      <c r="N31" s="9"/>
      <c r="O31" s="9" t="n">
        <f aca="false">SUM(H31:N31)</f>
        <v>0</v>
      </c>
      <c r="P31" s="10" t="n">
        <f aca="false">($E$11)-O31</f>
        <v>7</v>
      </c>
      <c r="Q31" s="10" t="str">
        <f aca="false">IF(P31=0,"Do mety","")</f>
        <v/>
      </c>
      <c r="S31" s="7" t="n">
        <v>30</v>
      </c>
      <c r="T31" s="11"/>
      <c r="U31" s="11"/>
      <c r="V31" s="11"/>
      <c r="W31" s="11"/>
      <c r="X31" s="11"/>
      <c r="Y31" s="11"/>
      <c r="Z31" s="11"/>
      <c r="AA31" s="11" t="n">
        <f aca="false">SUM(T31:Z31)</f>
        <v>0</v>
      </c>
      <c r="AC31" s="7" t="n">
        <v>30</v>
      </c>
      <c r="AD31" s="12" t="n">
        <f aca="false">H31</f>
        <v>0</v>
      </c>
      <c r="AE31" s="11" t="n">
        <f aca="false">T31</f>
        <v>0</v>
      </c>
      <c r="AF31" s="10" t="n">
        <f aca="false">I31</f>
        <v>0</v>
      </c>
      <c r="AG31" s="13" t="n">
        <f aca="false">U31</f>
        <v>0</v>
      </c>
      <c r="AH31" s="10" t="n">
        <f aca="false">J31</f>
        <v>0</v>
      </c>
      <c r="AI31" s="13" t="n">
        <f aca="false">V31</f>
        <v>0</v>
      </c>
      <c r="AJ31" s="10" t="n">
        <f aca="false">K31</f>
        <v>0</v>
      </c>
      <c r="AK31" s="13" t="n">
        <f aca="false">W31</f>
        <v>0</v>
      </c>
      <c r="AL31" s="10" t="n">
        <f aca="false">L31</f>
        <v>0</v>
      </c>
      <c r="AM31" s="13" t="n">
        <f aca="false">X31</f>
        <v>0</v>
      </c>
      <c r="AN31" s="10" t="n">
        <f aca="false">M31</f>
        <v>0</v>
      </c>
      <c r="AO31" s="13" t="n">
        <f aca="false">Y31</f>
        <v>0</v>
      </c>
      <c r="AP31" s="14" t="n">
        <f aca="false">N31</f>
        <v>0</v>
      </c>
      <c r="AQ31" s="13" t="n">
        <f aca="false">Z31</f>
        <v>0</v>
      </c>
      <c r="AR31" s="10" t="n">
        <f aca="false">AD31+AF31+AH31+AJ31+AL31+AN31+AP31</f>
        <v>0</v>
      </c>
      <c r="AS31" s="13" t="n">
        <f aca="false">AE31+AG31+AI31+AK31+AM31+AO31+AQ31</f>
        <v>0</v>
      </c>
      <c r="AT31" s="13" t="n">
        <f aca="false">MAX(AE31,AG31,AI31,AK31,AM31,AO31,AQ31)</f>
        <v>0</v>
      </c>
      <c r="AU31" s="13" t="n">
        <f aca="false">IFERROR(AT31/AR31,0)</f>
        <v>0</v>
      </c>
    </row>
    <row r="32" customFormat="false" ht="13.2" hidden="false" customHeight="false" outlineLevel="0" collapsed="false">
      <c r="B32" s="15"/>
      <c r="G32" s="7" t="n">
        <v>31</v>
      </c>
      <c r="H32" s="8"/>
      <c r="I32" s="9"/>
      <c r="J32" s="9"/>
      <c r="K32" s="9"/>
      <c r="L32" s="9"/>
      <c r="M32" s="9"/>
      <c r="N32" s="9"/>
      <c r="O32" s="9" t="n">
        <f aca="false">SUM(H32:N32)</f>
        <v>0</v>
      </c>
      <c r="P32" s="10" t="n">
        <f aca="false">($E$11)-O32</f>
        <v>7</v>
      </c>
      <c r="Q32" s="10" t="str">
        <f aca="false">IF(P32=0,"Do mety","")</f>
        <v/>
      </c>
      <c r="S32" s="7" t="n">
        <v>31</v>
      </c>
      <c r="T32" s="11"/>
      <c r="U32" s="11"/>
      <c r="V32" s="11"/>
      <c r="W32" s="11"/>
      <c r="X32" s="11"/>
      <c r="Y32" s="11"/>
      <c r="Z32" s="11"/>
      <c r="AA32" s="11" t="n">
        <f aca="false">SUM(T32:Z32)</f>
        <v>0</v>
      </c>
      <c r="AC32" s="7" t="n">
        <v>31</v>
      </c>
      <c r="AD32" s="12" t="n">
        <f aca="false">H32</f>
        <v>0</v>
      </c>
      <c r="AE32" s="11" t="n">
        <f aca="false">T32</f>
        <v>0</v>
      </c>
      <c r="AF32" s="10" t="n">
        <f aca="false">I32</f>
        <v>0</v>
      </c>
      <c r="AG32" s="13" t="n">
        <f aca="false">U32</f>
        <v>0</v>
      </c>
      <c r="AH32" s="10" t="n">
        <f aca="false">J32</f>
        <v>0</v>
      </c>
      <c r="AI32" s="13" t="n">
        <f aca="false">V32</f>
        <v>0</v>
      </c>
      <c r="AJ32" s="10" t="n">
        <f aca="false">K32</f>
        <v>0</v>
      </c>
      <c r="AK32" s="13" t="n">
        <f aca="false">W32</f>
        <v>0</v>
      </c>
      <c r="AL32" s="10" t="n">
        <f aca="false">L32</f>
        <v>0</v>
      </c>
      <c r="AM32" s="13" t="n">
        <f aca="false">X32</f>
        <v>0</v>
      </c>
      <c r="AN32" s="10" t="n">
        <f aca="false">M32</f>
        <v>0</v>
      </c>
      <c r="AO32" s="13" t="n">
        <f aca="false">Y32</f>
        <v>0</v>
      </c>
      <c r="AP32" s="14" t="n">
        <f aca="false">N32</f>
        <v>0</v>
      </c>
      <c r="AQ32" s="13" t="n">
        <f aca="false">Z32</f>
        <v>0</v>
      </c>
      <c r="AR32" s="10" t="n">
        <f aca="false">AD32+AF32+AH32+AJ32+AL32+AN32+AP32</f>
        <v>0</v>
      </c>
      <c r="AS32" s="13" t="n">
        <f aca="false">AE32+AG32+AI32+AK32+AM32+AO32+AQ32</f>
        <v>0</v>
      </c>
      <c r="AT32" s="13" t="n">
        <f aca="false">MAX(AE32,AG32,AI32,AK32,AM32,AO32,AQ32)</f>
        <v>0</v>
      </c>
      <c r="AU32" s="13" t="n">
        <f aca="false">IFERROR(AT32/AR32,0)</f>
        <v>0</v>
      </c>
    </row>
    <row r="33" customFormat="false" ht="13.2" hidden="false" customHeight="false" outlineLevel="0" collapsed="false">
      <c r="B33" s="15"/>
      <c r="G33" s="7" t="n">
        <v>32</v>
      </c>
      <c r="H33" s="8"/>
      <c r="I33" s="9"/>
      <c r="J33" s="9"/>
      <c r="K33" s="9"/>
      <c r="L33" s="9"/>
      <c r="M33" s="9"/>
      <c r="N33" s="9"/>
      <c r="O33" s="9" t="n">
        <f aca="false">SUM(H33:N33)</f>
        <v>0</v>
      </c>
      <c r="P33" s="10" t="n">
        <f aca="false">($E$11)-O33</f>
        <v>7</v>
      </c>
      <c r="Q33" s="10" t="str">
        <f aca="false">IF(P33=0,"Do mety","")</f>
        <v/>
      </c>
      <c r="S33" s="7" t="n">
        <v>32</v>
      </c>
      <c r="T33" s="11"/>
      <c r="U33" s="11"/>
      <c r="V33" s="11"/>
      <c r="W33" s="11"/>
      <c r="X33" s="11"/>
      <c r="Y33" s="11"/>
      <c r="Z33" s="11"/>
      <c r="AA33" s="11" t="n">
        <f aca="false">SUM(T33:Z33)</f>
        <v>0</v>
      </c>
      <c r="AC33" s="7" t="n">
        <v>32</v>
      </c>
      <c r="AD33" s="12" t="n">
        <f aca="false">H33</f>
        <v>0</v>
      </c>
      <c r="AE33" s="11" t="n">
        <f aca="false">T33</f>
        <v>0</v>
      </c>
      <c r="AF33" s="10" t="n">
        <f aca="false">I33</f>
        <v>0</v>
      </c>
      <c r="AG33" s="13" t="n">
        <f aca="false">U33</f>
        <v>0</v>
      </c>
      <c r="AH33" s="10" t="n">
        <f aca="false">J33</f>
        <v>0</v>
      </c>
      <c r="AI33" s="13" t="n">
        <f aca="false">V33</f>
        <v>0</v>
      </c>
      <c r="AJ33" s="10" t="n">
        <f aca="false">K33</f>
        <v>0</v>
      </c>
      <c r="AK33" s="13" t="n">
        <f aca="false">W33</f>
        <v>0</v>
      </c>
      <c r="AL33" s="10" t="n">
        <f aca="false">L33</f>
        <v>0</v>
      </c>
      <c r="AM33" s="13" t="n">
        <f aca="false">X33</f>
        <v>0</v>
      </c>
      <c r="AN33" s="10" t="n">
        <f aca="false">M33</f>
        <v>0</v>
      </c>
      <c r="AO33" s="13" t="n">
        <f aca="false">Y33</f>
        <v>0</v>
      </c>
      <c r="AP33" s="14" t="n">
        <f aca="false">N33</f>
        <v>0</v>
      </c>
      <c r="AQ33" s="13" t="n">
        <f aca="false">Z33</f>
        <v>0</v>
      </c>
      <c r="AR33" s="10" t="n">
        <f aca="false">AD33+AF33+AH33+AJ33+AL33+AN33+AP33</f>
        <v>0</v>
      </c>
      <c r="AS33" s="13" t="n">
        <f aca="false">AE33+AG33+AI33+AK33+AM33+AO33+AQ33</f>
        <v>0</v>
      </c>
      <c r="AT33" s="13" t="n">
        <f aca="false">MAX(AE33,AG33,AI33,AK33,AM33,AO33,AQ33)</f>
        <v>0</v>
      </c>
      <c r="AU33" s="13" t="n">
        <f aca="false">IFERROR(AT33/AR33,0)</f>
        <v>0</v>
      </c>
    </row>
    <row r="34" customFormat="false" ht="13.2" hidden="false" customHeight="false" outlineLevel="0" collapsed="false">
      <c r="B34" s="15"/>
      <c r="G34" s="7" t="n">
        <v>33</v>
      </c>
      <c r="H34" s="8"/>
      <c r="I34" s="9"/>
      <c r="J34" s="9"/>
      <c r="K34" s="9"/>
      <c r="L34" s="9"/>
      <c r="M34" s="9"/>
      <c r="N34" s="9"/>
      <c r="O34" s="9" t="n">
        <f aca="false">SUM(H34:N34)</f>
        <v>0</v>
      </c>
      <c r="P34" s="10" t="n">
        <f aca="false">($E$11)-O34</f>
        <v>7</v>
      </c>
      <c r="Q34" s="10" t="str">
        <f aca="false">IF(P34=0,"Do mety","")</f>
        <v/>
      </c>
      <c r="S34" s="7" t="n">
        <v>33</v>
      </c>
      <c r="T34" s="11"/>
      <c r="U34" s="11"/>
      <c r="V34" s="11"/>
      <c r="W34" s="11"/>
      <c r="X34" s="11"/>
      <c r="Y34" s="11"/>
      <c r="Z34" s="11"/>
      <c r="AA34" s="11" t="n">
        <f aca="false">SUM(T34:Z34)</f>
        <v>0</v>
      </c>
      <c r="AC34" s="7" t="n">
        <v>33</v>
      </c>
      <c r="AD34" s="12" t="n">
        <f aca="false">H34</f>
        <v>0</v>
      </c>
      <c r="AE34" s="11" t="n">
        <f aca="false">T34</f>
        <v>0</v>
      </c>
      <c r="AF34" s="10" t="n">
        <f aca="false">I34</f>
        <v>0</v>
      </c>
      <c r="AG34" s="13" t="n">
        <f aca="false">U34</f>
        <v>0</v>
      </c>
      <c r="AH34" s="10" t="n">
        <f aca="false">J34</f>
        <v>0</v>
      </c>
      <c r="AI34" s="13" t="n">
        <f aca="false">V34</f>
        <v>0</v>
      </c>
      <c r="AJ34" s="10" t="n">
        <f aca="false">K34</f>
        <v>0</v>
      </c>
      <c r="AK34" s="13" t="n">
        <f aca="false">W34</f>
        <v>0</v>
      </c>
      <c r="AL34" s="10" t="n">
        <f aca="false">L34</f>
        <v>0</v>
      </c>
      <c r="AM34" s="13" t="n">
        <f aca="false">X34</f>
        <v>0</v>
      </c>
      <c r="AN34" s="10" t="n">
        <f aca="false">M34</f>
        <v>0</v>
      </c>
      <c r="AO34" s="13" t="n">
        <f aca="false">Y34</f>
        <v>0</v>
      </c>
      <c r="AP34" s="14" t="n">
        <f aca="false">N34</f>
        <v>0</v>
      </c>
      <c r="AQ34" s="13" t="n">
        <f aca="false">Z34</f>
        <v>0</v>
      </c>
      <c r="AR34" s="10" t="n">
        <f aca="false">AD34+AF34+AH34+AJ34+AL34+AN34+AP34</f>
        <v>0</v>
      </c>
      <c r="AS34" s="13" t="n">
        <f aca="false">AE34+AG34+AI34+AK34+AM34+AO34+AQ34</f>
        <v>0</v>
      </c>
      <c r="AT34" s="13" t="n">
        <f aca="false">MAX(AE34,AG34,AI34,AK34,AM34,AO34,AQ34)</f>
        <v>0</v>
      </c>
      <c r="AU34" s="13" t="n">
        <f aca="false">IFERROR(AT34/AR34,0)</f>
        <v>0</v>
      </c>
    </row>
    <row r="35" customFormat="false" ht="13.2" hidden="false" customHeight="false" outlineLevel="0" collapsed="false">
      <c r="B35" s="15"/>
      <c r="G35" s="7" t="n">
        <v>34</v>
      </c>
      <c r="H35" s="8" t="n">
        <v>1</v>
      </c>
      <c r="I35" s="9"/>
      <c r="J35" s="9"/>
      <c r="K35" s="9"/>
      <c r="L35" s="9"/>
      <c r="M35" s="9"/>
      <c r="N35" s="9"/>
      <c r="O35" s="9" t="n">
        <v>0</v>
      </c>
      <c r="P35" s="10" t="n">
        <f aca="false">($E$11)-O35</f>
        <v>7</v>
      </c>
      <c r="Q35" s="10" t="str">
        <f aca="false">IF(P35=0,"Do mety","")</f>
        <v/>
      </c>
      <c r="S35" s="7" t="n">
        <v>34</v>
      </c>
      <c r="T35" s="11"/>
      <c r="U35" s="11"/>
      <c r="V35" s="11"/>
      <c r="W35" s="11"/>
      <c r="X35" s="11"/>
      <c r="Y35" s="11"/>
      <c r="Z35" s="11"/>
      <c r="AA35" s="11" t="n">
        <f aca="false">SUM(T35:Z35)</f>
        <v>0</v>
      </c>
      <c r="AC35" s="7" t="n">
        <v>34</v>
      </c>
      <c r="AD35" s="12" t="n">
        <v>0</v>
      </c>
      <c r="AE35" s="11" t="n">
        <f aca="false">T35</f>
        <v>0</v>
      </c>
      <c r="AF35" s="10" t="n">
        <f aca="false">I35</f>
        <v>0</v>
      </c>
      <c r="AG35" s="13" t="n">
        <f aca="false">U35</f>
        <v>0</v>
      </c>
      <c r="AH35" s="10" t="n">
        <f aca="false">J35</f>
        <v>0</v>
      </c>
      <c r="AI35" s="13" t="n">
        <f aca="false">V35</f>
        <v>0</v>
      </c>
      <c r="AJ35" s="10" t="n">
        <f aca="false">K35</f>
        <v>0</v>
      </c>
      <c r="AK35" s="13" t="n">
        <f aca="false">W35</f>
        <v>0</v>
      </c>
      <c r="AL35" s="10" t="n">
        <f aca="false">L35</f>
        <v>0</v>
      </c>
      <c r="AM35" s="13" t="n">
        <f aca="false">X35</f>
        <v>0</v>
      </c>
      <c r="AN35" s="10" t="n">
        <f aca="false">M35</f>
        <v>0</v>
      </c>
      <c r="AO35" s="13" t="n">
        <f aca="false">Y35</f>
        <v>0</v>
      </c>
      <c r="AP35" s="14" t="n">
        <f aca="false">N35</f>
        <v>0</v>
      </c>
      <c r="AQ35" s="13" t="n">
        <f aca="false">Z35</f>
        <v>0</v>
      </c>
      <c r="AR35" s="10" t="n">
        <f aca="false">AD35+AF35+AH35+AJ35+AL35+AN35+AP35</f>
        <v>0</v>
      </c>
      <c r="AS35" s="13" t="n">
        <f aca="false">AE35+AG35+AI35+AK35+AM35+AO35+AQ35</f>
        <v>0</v>
      </c>
      <c r="AT35" s="13" t="n">
        <f aca="false">MAX(AE35,AG35,AI35,AK35,AM35,AO35,AQ35)</f>
        <v>0</v>
      </c>
      <c r="AU35" s="13" t="n">
        <f aca="false">IFERROR(AT35/AR35,0)</f>
        <v>0</v>
      </c>
    </row>
    <row r="36" customFormat="false" ht="13.2" hidden="false" customHeight="false" outlineLevel="0" collapsed="false">
      <c r="B36" s="15"/>
      <c r="G36" s="7" t="n">
        <v>35</v>
      </c>
      <c r="H36" s="8"/>
      <c r="I36" s="9"/>
      <c r="J36" s="9"/>
      <c r="K36" s="9"/>
      <c r="L36" s="9"/>
      <c r="M36" s="9"/>
      <c r="N36" s="9"/>
      <c r="O36" s="9" t="n">
        <f aca="false">SUM(H36:N36)</f>
        <v>0</v>
      </c>
      <c r="P36" s="10" t="n">
        <f aca="false">($E$11)-O36</f>
        <v>7</v>
      </c>
      <c r="Q36" s="10" t="str">
        <f aca="false">IF(P36=0,"Do mety","")</f>
        <v/>
      </c>
      <c r="S36" s="7" t="n">
        <v>35</v>
      </c>
      <c r="T36" s="11"/>
      <c r="U36" s="11"/>
      <c r="V36" s="11"/>
      <c r="W36" s="11"/>
      <c r="X36" s="11"/>
      <c r="Y36" s="11"/>
      <c r="Z36" s="11"/>
      <c r="AA36" s="11" t="n">
        <f aca="false">SUM(T36:Z36)</f>
        <v>0</v>
      </c>
      <c r="AC36" s="7" t="n">
        <v>35</v>
      </c>
      <c r="AD36" s="12" t="n">
        <f aca="false">H36</f>
        <v>0</v>
      </c>
      <c r="AE36" s="11" t="n">
        <f aca="false">T36</f>
        <v>0</v>
      </c>
      <c r="AF36" s="10" t="n">
        <f aca="false">I36</f>
        <v>0</v>
      </c>
      <c r="AG36" s="13" t="n">
        <f aca="false">U36</f>
        <v>0</v>
      </c>
      <c r="AH36" s="10" t="n">
        <f aca="false">J36</f>
        <v>0</v>
      </c>
      <c r="AI36" s="13" t="n">
        <f aca="false">V36</f>
        <v>0</v>
      </c>
      <c r="AJ36" s="10" t="n">
        <f aca="false">K36</f>
        <v>0</v>
      </c>
      <c r="AK36" s="13" t="n">
        <f aca="false">W36</f>
        <v>0</v>
      </c>
      <c r="AL36" s="10" t="n">
        <f aca="false">L36</f>
        <v>0</v>
      </c>
      <c r="AM36" s="13" t="n">
        <f aca="false">X36</f>
        <v>0</v>
      </c>
      <c r="AN36" s="10" t="n">
        <f aca="false">M36</f>
        <v>0</v>
      </c>
      <c r="AO36" s="13" t="n">
        <f aca="false">Y36</f>
        <v>0</v>
      </c>
      <c r="AP36" s="14" t="n">
        <f aca="false">N36</f>
        <v>0</v>
      </c>
      <c r="AQ36" s="13" t="n">
        <f aca="false">Z36</f>
        <v>0</v>
      </c>
      <c r="AR36" s="10" t="n">
        <f aca="false">AD36+AF36+AH36+AJ36+AL36+AN36+AP36</f>
        <v>0</v>
      </c>
      <c r="AS36" s="13" t="n">
        <f aca="false">AE36+AG36+AI36+AK36+AM36+AO36+AQ36</f>
        <v>0</v>
      </c>
      <c r="AT36" s="13" t="n">
        <f aca="false">MAX(AE36,AG36,AI36,AK36,AM36,AO36,AQ36)</f>
        <v>0</v>
      </c>
      <c r="AU36" s="13" t="n">
        <f aca="false">IFERROR(AT36/AR36,0)</f>
        <v>0</v>
      </c>
    </row>
    <row r="37" customFormat="false" ht="13.2" hidden="false" customHeight="false" outlineLevel="0" collapsed="false">
      <c r="B37" s="15"/>
      <c r="G37" s="7" t="n">
        <v>36</v>
      </c>
      <c r="H37" s="8" t="n">
        <v>1</v>
      </c>
      <c r="I37" s="9" t="n">
        <v>1</v>
      </c>
      <c r="J37" s="9"/>
      <c r="K37" s="9"/>
      <c r="L37" s="9"/>
      <c r="M37" s="9"/>
      <c r="N37" s="9"/>
      <c r="O37" s="9" t="n">
        <f aca="false">SUM(H37:N37)</f>
        <v>2</v>
      </c>
      <c r="P37" s="10" t="n">
        <v>0</v>
      </c>
      <c r="Q37" s="10" t="str">
        <f aca="false">IF(P37=0,"Do mety","")</f>
        <v>Do mety</v>
      </c>
      <c r="S37" s="7" t="n">
        <v>36</v>
      </c>
      <c r="T37" s="11" t="n">
        <v>0.0103356481481481</v>
      </c>
      <c r="U37" s="11" t="n">
        <v>0.0202199074074074</v>
      </c>
      <c r="V37" s="11"/>
      <c r="W37" s="11"/>
      <c r="X37" s="11"/>
      <c r="Y37" s="11"/>
      <c r="Z37" s="11"/>
      <c r="AA37" s="11" t="n">
        <f aca="false">SUM(T37:Z37)</f>
        <v>0.0305555555555556</v>
      </c>
      <c r="AC37" s="7" t="n">
        <v>36</v>
      </c>
      <c r="AD37" s="12" t="n">
        <f aca="false">H37</f>
        <v>1</v>
      </c>
      <c r="AE37" s="11" t="n">
        <f aca="false">T37</f>
        <v>0.0103356481481481</v>
      </c>
      <c r="AF37" s="10" t="n">
        <f aca="false">I37</f>
        <v>1</v>
      </c>
      <c r="AG37" s="13" t="n">
        <f aca="false">U37</f>
        <v>0.0202199074074074</v>
      </c>
      <c r="AH37" s="10" t="n">
        <f aca="false">J37</f>
        <v>0</v>
      </c>
      <c r="AI37" s="13" t="n">
        <f aca="false">V37</f>
        <v>0</v>
      </c>
      <c r="AJ37" s="10" t="n">
        <f aca="false">K37</f>
        <v>0</v>
      </c>
      <c r="AK37" s="13" t="n">
        <f aca="false">W37</f>
        <v>0</v>
      </c>
      <c r="AL37" s="10" t="n">
        <f aca="false">L37</f>
        <v>0</v>
      </c>
      <c r="AM37" s="13" t="n">
        <f aca="false">X37</f>
        <v>0</v>
      </c>
      <c r="AN37" s="10" t="n">
        <f aca="false">M37</f>
        <v>0</v>
      </c>
      <c r="AO37" s="13" t="n">
        <f aca="false">Y37</f>
        <v>0</v>
      </c>
      <c r="AP37" s="14" t="n">
        <f aca="false">N37</f>
        <v>0</v>
      </c>
      <c r="AQ37" s="13" t="n">
        <f aca="false">Z37</f>
        <v>0</v>
      </c>
      <c r="AR37" s="10" t="n">
        <f aca="false">AD37+AF37+AH37+AJ37+AL37+AN37+AP37</f>
        <v>2</v>
      </c>
      <c r="AS37" s="13" t="n">
        <f aca="false">AE37+AG37+AI37+AK37+AM37+AO37+AQ37</f>
        <v>0.0305555555555556</v>
      </c>
      <c r="AT37" s="13" t="n">
        <f aca="false">MAX(AE37,AG37,AI37,AK37,AM37,AO37,AQ37)</f>
        <v>0.0202199074074074</v>
      </c>
      <c r="AU37" s="13" t="n">
        <f aca="false">IFERROR(AT37/AR37,0)</f>
        <v>0.0101099537037037</v>
      </c>
    </row>
    <row r="38" customFormat="false" ht="13.2" hidden="false" customHeight="false" outlineLevel="0" collapsed="false">
      <c r="B38" s="15"/>
      <c r="G38" s="7" t="n">
        <v>37</v>
      </c>
      <c r="H38" s="8" t="n">
        <v>1</v>
      </c>
      <c r="I38" s="9" t="n">
        <v>1</v>
      </c>
      <c r="J38" s="9"/>
      <c r="K38" s="9"/>
      <c r="L38" s="9"/>
      <c r="M38" s="9"/>
      <c r="N38" s="9"/>
      <c r="O38" s="9" t="n">
        <f aca="false">SUM(H38:N38)</f>
        <v>2</v>
      </c>
      <c r="P38" s="10" t="n">
        <v>0</v>
      </c>
      <c r="Q38" s="10" t="str">
        <f aca="false">IF(P38=0,"Do mety","")</f>
        <v>Do mety</v>
      </c>
      <c r="S38" s="7" t="n">
        <v>37</v>
      </c>
      <c r="T38" s="11" t="n">
        <v>0.0108217592592593</v>
      </c>
      <c r="U38" s="11" t="n">
        <v>0.0202777777777778</v>
      </c>
      <c r="V38" s="11"/>
      <c r="W38" s="11"/>
      <c r="X38" s="11"/>
      <c r="Y38" s="11"/>
      <c r="Z38" s="11"/>
      <c r="AA38" s="11" t="n">
        <f aca="false">SUM(T38:Z38)</f>
        <v>0.031099537037037</v>
      </c>
      <c r="AC38" s="7" t="n">
        <v>37</v>
      </c>
      <c r="AD38" s="12" t="n">
        <f aca="false">H38</f>
        <v>1</v>
      </c>
      <c r="AE38" s="11" t="n">
        <f aca="false">T38</f>
        <v>0.0108217592592593</v>
      </c>
      <c r="AF38" s="10" t="n">
        <f aca="false">I38</f>
        <v>1</v>
      </c>
      <c r="AG38" s="13" t="n">
        <f aca="false">U38</f>
        <v>0.0202777777777778</v>
      </c>
      <c r="AH38" s="10" t="n">
        <f aca="false">J38</f>
        <v>0</v>
      </c>
      <c r="AI38" s="13" t="n">
        <f aca="false">V38</f>
        <v>0</v>
      </c>
      <c r="AJ38" s="10" t="n">
        <f aca="false">K38</f>
        <v>0</v>
      </c>
      <c r="AK38" s="13" t="n">
        <f aca="false">W38</f>
        <v>0</v>
      </c>
      <c r="AL38" s="10" t="n">
        <f aca="false">L38</f>
        <v>0</v>
      </c>
      <c r="AM38" s="13" t="n">
        <f aca="false">X38</f>
        <v>0</v>
      </c>
      <c r="AN38" s="10" t="n">
        <f aca="false">M38</f>
        <v>0</v>
      </c>
      <c r="AO38" s="13" t="n">
        <f aca="false">Y38</f>
        <v>0</v>
      </c>
      <c r="AP38" s="14" t="n">
        <f aca="false">N38</f>
        <v>0</v>
      </c>
      <c r="AQ38" s="13" t="n">
        <f aca="false">Z38</f>
        <v>0</v>
      </c>
      <c r="AR38" s="10" t="n">
        <f aca="false">AD38+AF38+AH38+AJ38+AL38+AN38+AP38</f>
        <v>2</v>
      </c>
      <c r="AS38" s="13" t="n">
        <f aca="false">AE38+AG38+AI38+AK38+AM38+AO38+AQ38</f>
        <v>0.031099537037037</v>
      </c>
      <c r="AT38" s="13" t="n">
        <f aca="false">MAX(AE38,AG38,AI38,AK38,AM38,AO38,AQ38)</f>
        <v>0.0202777777777778</v>
      </c>
      <c r="AU38" s="13" t="n">
        <f aca="false">IFERROR(AT38/AR38,0)</f>
        <v>0.0101388888888889</v>
      </c>
    </row>
    <row r="39" customFormat="false" ht="13.2" hidden="false" customHeight="false" outlineLevel="0" collapsed="false">
      <c r="B39" s="15"/>
      <c r="G39" s="7" t="n">
        <v>38</v>
      </c>
      <c r="H39" s="8" t="n">
        <v>1</v>
      </c>
      <c r="I39" s="9" t="n">
        <v>1</v>
      </c>
      <c r="J39" s="9"/>
      <c r="K39" s="9"/>
      <c r="L39" s="9"/>
      <c r="M39" s="9"/>
      <c r="N39" s="9"/>
      <c r="O39" s="9" t="n">
        <f aca="false">SUM(H39:N39)</f>
        <v>2</v>
      </c>
      <c r="P39" s="10" t="n">
        <v>0</v>
      </c>
      <c r="Q39" s="10" t="str">
        <f aca="false">IF(P39=0,"Do mety","")</f>
        <v>Do mety</v>
      </c>
      <c r="S39" s="7" t="n">
        <v>38</v>
      </c>
      <c r="T39" s="11" t="n">
        <v>0.0104050925925926</v>
      </c>
      <c r="U39" s="11" t="n">
        <v>0.0203819444444444</v>
      </c>
      <c r="V39" s="11"/>
      <c r="W39" s="11"/>
      <c r="X39" s="11"/>
      <c r="Y39" s="11"/>
      <c r="Z39" s="11"/>
      <c r="AA39" s="11" t="n">
        <f aca="false">SUM(T39:Z39)</f>
        <v>0.030787037037037</v>
      </c>
      <c r="AC39" s="7" t="n">
        <v>38</v>
      </c>
      <c r="AD39" s="12" t="n">
        <f aca="false">H39</f>
        <v>1</v>
      </c>
      <c r="AE39" s="11" t="n">
        <f aca="false">T39</f>
        <v>0.0104050925925926</v>
      </c>
      <c r="AF39" s="10" t="n">
        <f aca="false">I39</f>
        <v>1</v>
      </c>
      <c r="AG39" s="13" t="n">
        <f aca="false">U39</f>
        <v>0.0203819444444444</v>
      </c>
      <c r="AH39" s="10" t="n">
        <f aca="false">J39</f>
        <v>0</v>
      </c>
      <c r="AI39" s="13" t="n">
        <f aca="false">V39</f>
        <v>0</v>
      </c>
      <c r="AJ39" s="10" t="n">
        <f aca="false">K39</f>
        <v>0</v>
      </c>
      <c r="AK39" s="13" t="n">
        <f aca="false">W39</f>
        <v>0</v>
      </c>
      <c r="AL39" s="10" t="n">
        <f aca="false">L39</f>
        <v>0</v>
      </c>
      <c r="AM39" s="13" t="n">
        <f aca="false">X39</f>
        <v>0</v>
      </c>
      <c r="AN39" s="10" t="n">
        <f aca="false">M39</f>
        <v>0</v>
      </c>
      <c r="AO39" s="13" t="n">
        <f aca="false">Y39</f>
        <v>0</v>
      </c>
      <c r="AP39" s="14" t="n">
        <f aca="false">N39</f>
        <v>0</v>
      </c>
      <c r="AQ39" s="13" t="n">
        <f aca="false">Z39</f>
        <v>0</v>
      </c>
      <c r="AR39" s="10" t="n">
        <f aca="false">AD39+AF39+AH39+AJ39+AL39+AN39+AP39</f>
        <v>2</v>
      </c>
      <c r="AS39" s="13" t="n">
        <f aca="false">AE39+AG39+AI39+AK39+AM39+AO39+AQ39</f>
        <v>0.030787037037037</v>
      </c>
      <c r="AT39" s="13" t="n">
        <f aca="false">MAX(AE39,AG39,AI39,AK39,AM39,AO39,AQ39)</f>
        <v>0.0203819444444444</v>
      </c>
      <c r="AU39" s="13" t="n">
        <f aca="false">IFERROR(AT39/AR39,0)</f>
        <v>0.0101909722222222</v>
      </c>
    </row>
    <row r="40" customFormat="false" ht="13.2" hidden="false" customHeight="false" outlineLevel="0" collapsed="false">
      <c r="B40" s="15"/>
      <c r="G40" s="7" t="n">
        <v>39</v>
      </c>
      <c r="H40" s="8"/>
      <c r="I40" s="9"/>
      <c r="J40" s="9"/>
      <c r="K40" s="9"/>
      <c r="L40" s="9"/>
      <c r="M40" s="9"/>
      <c r="N40" s="9"/>
      <c r="O40" s="9" t="n">
        <f aca="false">SUM(H40:N40)</f>
        <v>0</v>
      </c>
      <c r="P40" s="10" t="n">
        <f aca="false">($E$11)-O40</f>
        <v>7</v>
      </c>
      <c r="Q40" s="10" t="str">
        <f aca="false">IF(P40=0,"Do mety","")</f>
        <v/>
      </c>
      <c r="S40" s="7" t="n">
        <v>39</v>
      </c>
      <c r="T40" s="11"/>
      <c r="U40" s="11"/>
      <c r="V40" s="11"/>
      <c r="W40" s="11"/>
      <c r="X40" s="11"/>
      <c r="Y40" s="11"/>
      <c r="Z40" s="11"/>
      <c r="AA40" s="11" t="n">
        <f aca="false">SUM(T40:Z40)</f>
        <v>0</v>
      </c>
      <c r="AC40" s="7" t="n">
        <v>39</v>
      </c>
      <c r="AD40" s="12" t="n">
        <f aca="false">H40</f>
        <v>0</v>
      </c>
      <c r="AE40" s="11" t="n">
        <f aca="false">T40</f>
        <v>0</v>
      </c>
      <c r="AF40" s="10" t="n">
        <f aca="false">I40</f>
        <v>0</v>
      </c>
      <c r="AG40" s="13" t="n">
        <f aca="false">U40</f>
        <v>0</v>
      </c>
      <c r="AH40" s="10" t="n">
        <f aca="false">J40</f>
        <v>0</v>
      </c>
      <c r="AI40" s="13" t="n">
        <f aca="false">V40</f>
        <v>0</v>
      </c>
      <c r="AJ40" s="10" t="n">
        <f aca="false">K40</f>
        <v>0</v>
      </c>
      <c r="AK40" s="13" t="n">
        <f aca="false">W40</f>
        <v>0</v>
      </c>
      <c r="AL40" s="10" t="n">
        <f aca="false">L40</f>
        <v>0</v>
      </c>
      <c r="AM40" s="13" t="n">
        <f aca="false">X40</f>
        <v>0</v>
      </c>
      <c r="AN40" s="10" t="n">
        <f aca="false">M40</f>
        <v>0</v>
      </c>
      <c r="AO40" s="13" t="n">
        <f aca="false">Y40</f>
        <v>0</v>
      </c>
      <c r="AP40" s="14" t="n">
        <f aca="false">N40</f>
        <v>0</v>
      </c>
      <c r="AQ40" s="13" t="n">
        <f aca="false">Z40</f>
        <v>0</v>
      </c>
      <c r="AR40" s="10" t="n">
        <f aca="false">AD40+AF40+AH40+AJ40+AL40+AN40+AP40</f>
        <v>0</v>
      </c>
      <c r="AS40" s="13" t="n">
        <f aca="false">AE40+AG40+AI40+AK40+AM40+AO40+AQ40</f>
        <v>0</v>
      </c>
      <c r="AT40" s="13" t="n">
        <f aca="false">MAX(AE40,AG40,AI40,AK40,AM40,AO40,AQ40)</f>
        <v>0</v>
      </c>
      <c r="AU40" s="13" t="n">
        <f aca="false">IFERROR(AT40/AR40,0)</f>
        <v>0</v>
      </c>
    </row>
    <row r="41" customFormat="false" ht="13.2" hidden="false" customHeight="false" outlineLevel="0" collapsed="false">
      <c r="B41" s="15"/>
      <c r="G41" s="7" t="n">
        <v>40</v>
      </c>
      <c r="H41" s="8"/>
      <c r="I41" s="9"/>
      <c r="J41" s="9"/>
      <c r="K41" s="9"/>
      <c r="L41" s="9"/>
      <c r="M41" s="9"/>
      <c r="N41" s="9"/>
      <c r="O41" s="9" t="n">
        <f aca="false">SUM(H41:N41)</f>
        <v>0</v>
      </c>
      <c r="P41" s="10" t="n">
        <f aca="false">($E$11)-O41</f>
        <v>7</v>
      </c>
      <c r="Q41" s="10" t="str">
        <f aca="false">IF(P41=0,"Do mety","")</f>
        <v/>
      </c>
      <c r="S41" s="7" t="n">
        <v>40</v>
      </c>
      <c r="T41" s="11"/>
      <c r="U41" s="11"/>
      <c r="V41" s="11"/>
      <c r="W41" s="11"/>
      <c r="X41" s="11"/>
      <c r="Y41" s="11"/>
      <c r="Z41" s="11"/>
      <c r="AA41" s="11" t="n">
        <f aca="false">SUM(T41:Z41)</f>
        <v>0</v>
      </c>
      <c r="AC41" s="7" t="n">
        <v>40</v>
      </c>
      <c r="AD41" s="12" t="n">
        <f aca="false">H41</f>
        <v>0</v>
      </c>
      <c r="AE41" s="11" t="n">
        <f aca="false">T41</f>
        <v>0</v>
      </c>
      <c r="AF41" s="10" t="n">
        <f aca="false">I41</f>
        <v>0</v>
      </c>
      <c r="AG41" s="13" t="n">
        <f aca="false">U41</f>
        <v>0</v>
      </c>
      <c r="AH41" s="10" t="n">
        <f aca="false">J41</f>
        <v>0</v>
      </c>
      <c r="AI41" s="13" t="n">
        <f aca="false">V41</f>
        <v>0</v>
      </c>
      <c r="AJ41" s="10" t="n">
        <f aca="false">K41</f>
        <v>0</v>
      </c>
      <c r="AK41" s="13" t="n">
        <f aca="false">W41</f>
        <v>0</v>
      </c>
      <c r="AL41" s="10" t="n">
        <f aca="false">L41</f>
        <v>0</v>
      </c>
      <c r="AM41" s="13" t="n">
        <f aca="false">X41</f>
        <v>0</v>
      </c>
      <c r="AN41" s="10" t="n">
        <f aca="false">M41</f>
        <v>0</v>
      </c>
      <c r="AO41" s="13" t="n">
        <f aca="false">Y41</f>
        <v>0</v>
      </c>
      <c r="AP41" s="14" t="n">
        <f aca="false">N41</f>
        <v>0</v>
      </c>
      <c r="AQ41" s="13" t="n">
        <f aca="false">Z41</f>
        <v>0</v>
      </c>
      <c r="AR41" s="10" t="n">
        <f aca="false">AD41+AF41+AH41+AJ41+AL41+AN41+AP41</f>
        <v>0</v>
      </c>
      <c r="AS41" s="13" t="n">
        <f aca="false">AE41+AG41+AI41+AK41+AM41+AO41+AQ41</f>
        <v>0</v>
      </c>
      <c r="AT41" s="13" t="n">
        <f aca="false">MAX(AE41,AG41,AI41,AK41,AM41,AO41,AQ41)</f>
        <v>0</v>
      </c>
      <c r="AU41" s="13" t="n">
        <f aca="false">IFERROR(AT41/AR41,0)</f>
        <v>0</v>
      </c>
    </row>
    <row r="42" customFormat="false" ht="13.2" hidden="false" customHeight="false" outlineLevel="0" collapsed="false">
      <c r="B42" s="15"/>
      <c r="G42" s="7" t="n">
        <v>41</v>
      </c>
      <c r="H42" s="8"/>
      <c r="I42" s="9"/>
      <c r="J42" s="9"/>
      <c r="K42" s="9"/>
      <c r="L42" s="9"/>
      <c r="M42" s="9"/>
      <c r="N42" s="9"/>
      <c r="O42" s="9" t="n">
        <f aca="false">SUM(H42:N42)</f>
        <v>0</v>
      </c>
      <c r="P42" s="10" t="n">
        <f aca="false">($E$11)-O42</f>
        <v>7</v>
      </c>
      <c r="Q42" s="10" t="str">
        <f aca="false">IF(P42=0,"Do mety","")</f>
        <v/>
      </c>
      <c r="S42" s="7" t="n">
        <v>41</v>
      </c>
      <c r="T42" s="11"/>
      <c r="U42" s="11"/>
      <c r="V42" s="11"/>
      <c r="W42" s="11"/>
      <c r="X42" s="11"/>
      <c r="Y42" s="11"/>
      <c r="Z42" s="11"/>
      <c r="AA42" s="11" t="n">
        <f aca="false">SUM(T42:Z42)</f>
        <v>0</v>
      </c>
      <c r="AC42" s="7" t="n">
        <v>41</v>
      </c>
      <c r="AD42" s="12" t="n">
        <f aca="false">H42</f>
        <v>0</v>
      </c>
      <c r="AE42" s="11" t="n">
        <f aca="false">T42</f>
        <v>0</v>
      </c>
      <c r="AF42" s="10" t="n">
        <f aca="false">I42</f>
        <v>0</v>
      </c>
      <c r="AG42" s="13" t="n">
        <f aca="false">U42</f>
        <v>0</v>
      </c>
      <c r="AH42" s="10" t="n">
        <f aca="false">J42</f>
        <v>0</v>
      </c>
      <c r="AI42" s="13" t="n">
        <f aca="false">V42</f>
        <v>0</v>
      </c>
      <c r="AJ42" s="10" t="n">
        <f aca="false">K42</f>
        <v>0</v>
      </c>
      <c r="AK42" s="13" t="n">
        <f aca="false">W42</f>
        <v>0</v>
      </c>
      <c r="AL42" s="10" t="n">
        <f aca="false">L42</f>
        <v>0</v>
      </c>
      <c r="AM42" s="13" t="n">
        <f aca="false">X42</f>
        <v>0</v>
      </c>
      <c r="AN42" s="10" t="n">
        <f aca="false">M42</f>
        <v>0</v>
      </c>
      <c r="AO42" s="13" t="n">
        <f aca="false">Y42</f>
        <v>0</v>
      </c>
      <c r="AP42" s="14" t="n">
        <f aca="false">N42</f>
        <v>0</v>
      </c>
      <c r="AQ42" s="13" t="n">
        <f aca="false">Z42</f>
        <v>0</v>
      </c>
      <c r="AR42" s="10" t="n">
        <f aca="false">AD42+AF42+AH42+AJ42+AL42+AN42+AP42</f>
        <v>0</v>
      </c>
      <c r="AS42" s="13" t="n">
        <f aca="false">AE42+AG42+AI42+AK42+AM42+AO42+AQ42</f>
        <v>0</v>
      </c>
      <c r="AT42" s="13" t="n">
        <f aca="false">MAX(AE42,AG42,AI42,AK42,AM42,AO42,AQ42)</f>
        <v>0</v>
      </c>
      <c r="AU42" s="13" t="n">
        <f aca="false">IFERROR(AT42/AR42,0)</f>
        <v>0</v>
      </c>
    </row>
    <row r="43" customFormat="false" ht="13.2" hidden="false" customHeight="false" outlineLevel="0" collapsed="false">
      <c r="B43" s="15"/>
      <c r="G43" s="7" t="n">
        <v>42</v>
      </c>
      <c r="H43" s="8"/>
      <c r="I43" s="9"/>
      <c r="J43" s="9"/>
      <c r="K43" s="9"/>
      <c r="L43" s="9"/>
      <c r="M43" s="9"/>
      <c r="N43" s="9"/>
      <c r="O43" s="9" t="n">
        <f aca="false">SUM(H43:N43)</f>
        <v>0</v>
      </c>
      <c r="P43" s="10" t="n">
        <f aca="false">($E$11)-O43</f>
        <v>7</v>
      </c>
      <c r="Q43" s="10" t="str">
        <f aca="false">IF(P43=0,"Do mety","")</f>
        <v/>
      </c>
      <c r="S43" s="7" t="n">
        <v>42</v>
      </c>
      <c r="T43" s="11"/>
      <c r="U43" s="11"/>
      <c r="V43" s="11"/>
      <c r="W43" s="11"/>
      <c r="X43" s="11"/>
      <c r="Y43" s="11"/>
      <c r="Z43" s="11"/>
      <c r="AA43" s="11" t="n">
        <f aca="false">SUM(T43:Z43)</f>
        <v>0</v>
      </c>
      <c r="AC43" s="7" t="n">
        <v>42</v>
      </c>
      <c r="AD43" s="12" t="n">
        <f aca="false">H43</f>
        <v>0</v>
      </c>
      <c r="AE43" s="11" t="n">
        <f aca="false">T43</f>
        <v>0</v>
      </c>
      <c r="AF43" s="10" t="n">
        <f aca="false">I43</f>
        <v>0</v>
      </c>
      <c r="AG43" s="13" t="n">
        <f aca="false">U43</f>
        <v>0</v>
      </c>
      <c r="AH43" s="10" t="n">
        <f aca="false">J43</f>
        <v>0</v>
      </c>
      <c r="AI43" s="13" t="n">
        <f aca="false">V43</f>
        <v>0</v>
      </c>
      <c r="AJ43" s="10" t="n">
        <f aca="false">K43</f>
        <v>0</v>
      </c>
      <c r="AK43" s="13" t="n">
        <f aca="false">W43</f>
        <v>0</v>
      </c>
      <c r="AL43" s="10" t="n">
        <f aca="false">L43</f>
        <v>0</v>
      </c>
      <c r="AM43" s="13" t="n">
        <f aca="false">X43</f>
        <v>0</v>
      </c>
      <c r="AN43" s="10" t="n">
        <f aca="false">M43</f>
        <v>0</v>
      </c>
      <c r="AO43" s="13" t="n">
        <f aca="false">Y43</f>
        <v>0</v>
      </c>
      <c r="AP43" s="14" t="n">
        <f aca="false">N43</f>
        <v>0</v>
      </c>
      <c r="AQ43" s="13" t="n">
        <f aca="false">Z43</f>
        <v>0</v>
      </c>
      <c r="AR43" s="10" t="n">
        <f aca="false">AD43+AF43+AH43+AJ43+AL43+AN43+AP43</f>
        <v>0</v>
      </c>
      <c r="AS43" s="13" t="n">
        <f aca="false">AE43+AG43+AI43+AK43+AM43+AO43+AQ43</f>
        <v>0</v>
      </c>
      <c r="AT43" s="13" t="n">
        <f aca="false">MAX(AE43,AG43,AI43,AK43,AM43,AO43,AQ43)</f>
        <v>0</v>
      </c>
      <c r="AU43" s="13" t="n">
        <f aca="false">IFERROR(AT43/AR43,0)</f>
        <v>0</v>
      </c>
    </row>
    <row r="44" customFormat="false" ht="13.2" hidden="false" customHeight="false" outlineLevel="0" collapsed="false">
      <c r="B44" s="15"/>
      <c r="G44" s="7" t="n">
        <v>43</v>
      </c>
      <c r="H44" s="8"/>
      <c r="I44" s="9"/>
      <c r="J44" s="9"/>
      <c r="K44" s="9"/>
      <c r="L44" s="9"/>
      <c r="M44" s="9"/>
      <c r="N44" s="9"/>
      <c r="O44" s="9" t="n">
        <f aca="false">SUM(H44:N44)</f>
        <v>0</v>
      </c>
      <c r="P44" s="10" t="n">
        <f aca="false">($E$11)-O44</f>
        <v>7</v>
      </c>
      <c r="Q44" s="10" t="str">
        <f aca="false">IF(P44=0,"Do mety","")</f>
        <v/>
      </c>
      <c r="S44" s="7" t="n">
        <v>43</v>
      </c>
      <c r="T44" s="11"/>
      <c r="U44" s="11"/>
      <c r="V44" s="11"/>
      <c r="W44" s="11"/>
      <c r="X44" s="11"/>
      <c r="Y44" s="11"/>
      <c r="Z44" s="11"/>
      <c r="AA44" s="11" t="n">
        <f aca="false">SUM(T44:Z44)</f>
        <v>0</v>
      </c>
      <c r="AC44" s="7" t="n">
        <v>43</v>
      </c>
      <c r="AD44" s="12" t="n">
        <f aca="false">H44</f>
        <v>0</v>
      </c>
      <c r="AE44" s="11" t="n">
        <f aca="false">T44</f>
        <v>0</v>
      </c>
      <c r="AF44" s="10" t="n">
        <f aca="false">I44</f>
        <v>0</v>
      </c>
      <c r="AG44" s="13" t="n">
        <f aca="false">U44</f>
        <v>0</v>
      </c>
      <c r="AH44" s="10" t="n">
        <f aca="false">J44</f>
        <v>0</v>
      </c>
      <c r="AI44" s="13" t="n">
        <f aca="false">V44</f>
        <v>0</v>
      </c>
      <c r="AJ44" s="10" t="n">
        <f aca="false">K44</f>
        <v>0</v>
      </c>
      <c r="AK44" s="13" t="n">
        <f aca="false">W44</f>
        <v>0</v>
      </c>
      <c r="AL44" s="10" t="n">
        <f aca="false">L44</f>
        <v>0</v>
      </c>
      <c r="AM44" s="13" t="n">
        <f aca="false">X44</f>
        <v>0</v>
      </c>
      <c r="AN44" s="10" t="n">
        <f aca="false">M44</f>
        <v>0</v>
      </c>
      <c r="AO44" s="13" t="n">
        <f aca="false">Y44</f>
        <v>0</v>
      </c>
      <c r="AP44" s="14" t="n">
        <f aca="false">N44</f>
        <v>0</v>
      </c>
      <c r="AQ44" s="13" t="n">
        <f aca="false">Z44</f>
        <v>0</v>
      </c>
      <c r="AR44" s="10" t="n">
        <f aca="false">AD44+AF44+AH44+AJ44+AL44+AN44+AP44</f>
        <v>0</v>
      </c>
      <c r="AS44" s="13" t="n">
        <f aca="false">AE44+AG44+AI44+AK44+AM44+AO44+AQ44</f>
        <v>0</v>
      </c>
      <c r="AT44" s="13" t="n">
        <f aca="false">MAX(AE44,AG44,AI44,AK44,AM44,AO44,AQ44)</f>
        <v>0</v>
      </c>
      <c r="AU44" s="13" t="n">
        <f aca="false">IFERROR(AT44/AR44,0)</f>
        <v>0</v>
      </c>
    </row>
    <row r="45" customFormat="false" ht="13.2" hidden="false" customHeight="false" outlineLevel="0" collapsed="false">
      <c r="B45" s="15"/>
      <c r="G45" s="7" t="n">
        <v>44</v>
      </c>
      <c r="H45" s="8"/>
      <c r="I45" s="9"/>
      <c r="J45" s="9"/>
      <c r="K45" s="9"/>
      <c r="L45" s="9"/>
      <c r="M45" s="9"/>
      <c r="N45" s="9"/>
      <c r="O45" s="9" t="n">
        <f aca="false">SUM(H45:N45)</f>
        <v>0</v>
      </c>
      <c r="P45" s="10" t="n">
        <f aca="false">($E$11)-O45</f>
        <v>7</v>
      </c>
      <c r="Q45" s="10" t="str">
        <f aca="false">IF(P45=0,"Do mety","")</f>
        <v/>
      </c>
      <c r="S45" s="7" t="n">
        <v>44</v>
      </c>
      <c r="T45" s="11"/>
      <c r="U45" s="11"/>
      <c r="V45" s="11"/>
      <c r="W45" s="11"/>
      <c r="X45" s="11"/>
      <c r="Y45" s="11"/>
      <c r="Z45" s="11"/>
      <c r="AA45" s="11" t="n">
        <f aca="false">SUM(T45:Z45)</f>
        <v>0</v>
      </c>
      <c r="AC45" s="7" t="n">
        <v>44</v>
      </c>
      <c r="AD45" s="12" t="n">
        <f aca="false">H45</f>
        <v>0</v>
      </c>
      <c r="AE45" s="11" t="n">
        <f aca="false">T45</f>
        <v>0</v>
      </c>
      <c r="AF45" s="10" t="n">
        <f aca="false">I45</f>
        <v>0</v>
      </c>
      <c r="AG45" s="13" t="n">
        <f aca="false">U45</f>
        <v>0</v>
      </c>
      <c r="AH45" s="10" t="n">
        <f aca="false">J45</f>
        <v>0</v>
      </c>
      <c r="AI45" s="13" t="n">
        <f aca="false">V45</f>
        <v>0</v>
      </c>
      <c r="AJ45" s="10" t="n">
        <f aca="false">K45</f>
        <v>0</v>
      </c>
      <c r="AK45" s="13" t="n">
        <f aca="false">W45</f>
        <v>0</v>
      </c>
      <c r="AL45" s="10" t="n">
        <f aca="false">L45</f>
        <v>0</v>
      </c>
      <c r="AM45" s="13" t="n">
        <f aca="false">X45</f>
        <v>0</v>
      </c>
      <c r="AN45" s="10" t="n">
        <f aca="false">M45</f>
        <v>0</v>
      </c>
      <c r="AO45" s="13" t="n">
        <f aca="false">Y45</f>
        <v>0</v>
      </c>
      <c r="AP45" s="14" t="n">
        <f aca="false">N45</f>
        <v>0</v>
      </c>
      <c r="AQ45" s="13" t="n">
        <f aca="false">Z45</f>
        <v>0</v>
      </c>
      <c r="AR45" s="10" t="n">
        <f aca="false">AD45+AF45+AH45+AJ45+AL45+AN45+AP45</f>
        <v>0</v>
      </c>
      <c r="AS45" s="13" t="n">
        <f aca="false">AE45+AG45+AI45+AK45+AM45+AO45+AQ45</f>
        <v>0</v>
      </c>
      <c r="AT45" s="13" t="n">
        <f aca="false">MAX(AE45,AG45,AI45,AK45,AM45,AO45,AQ45)</f>
        <v>0</v>
      </c>
      <c r="AU45" s="13" t="n">
        <f aca="false">IFERROR(AT45/AR45,0)</f>
        <v>0</v>
      </c>
    </row>
    <row r="46" customFormat="false" ht="13.2" hidden="false" customHeight="false" outlineLevel="0" collapsed="false">
      <c r="B46" s="15"/>
      <c r="G46" s="7" t="n">
        <v>45</v>
      </c>
      <c r="H46" s="8"/>
      <c r="I46" s="9"/>
      <c r="J46" s="9"/>
      <c r="K46" s="9"/>
      <c r="L46" s="9"/>
      <c r="M46" s="9"/>
      <c r="N46" s="9"/>
      <c r="O46" s="9" t="n">
        <f aca="false">SUM(H46:N46)</f>
        <v>0</v>
      </c>
      <c r="P46" s="10" t="n">
        <f aca="false">($E$11)-O46</f>
        <v>7</v>
      </c>
      <c r="Q46" s="10" t="str">
        <f aca="false">IF(P46=0,"Do mety","")</f>
        <v/>
      </c>
      <c r="S46" s="7" t="n">
        <v>45</v>
      </c>
      <c r="T46" s="11"/>
      <c r="U46" s="11"/>
      <c r="V46" s="11"/>
      <c r="W46" s="11"/>
      <c r="X46" s="11"/>
      <c r="Y46" s="11"/>
      <c r="Z46" s="11"/>
      <c r="AA46" s="11" t="n">
        <f aca="false">SUM(T46:Z46)</f>
        <v>0</v>
      </c>
      <c r="AC46" s="7" t="n">
        <v>45</v>
      </c>
      <c r="AD46" s="12" t="n">
        <f aca="false">H46</f>
        <v>0</v>
      </c>
      <c r="AE46" s="11" t="n">
        <f aca="false">T46</f>
        <v>0</v>
      </c>
      <c r="AF46" s="10" t="n">
        <f aca="false">I46</f>
        <v>0</v>
      </c>
      <c r="AG46" s="13" t="n">
        <f aca="false">U46</f>
        <v>0</v>
      </c>
      <c r="AH46" s="10" t="n">
        <f aca="false">J46</f>
        <v>0</v>
      </c>
      <c r="AI46" s="13" t="n">
        <f aca="false">V46</f>
        <v>0</v>
      </c>
      <c r="AJ46" s="10" t="n">
        <f aca="false">K46</f>
        <v>0</v>
      </c>
      <c r="AK46" s="13" t="n">
        <f aca="false">W46</f>
        <v>0</v>
      </c>
      <c r="AL46" s="10" t="n">
        <f aca="false">L46</f>
        <v>0</v>
      </c>
      <c r="AM46" s="13" t="n">
        <f aca="false">X46</f>
        <v>0</v>
      </c>
      <c r="AN46" s="10" t="n">
        <f aca="false">M46</f>
        <v>0</v>
      </c>
      <c r="AO46" s="13" t="n">
        <f aca="false">Y46</f>
        <v>0</v>
      </c>
      <c r="AP46" s="14" t="n">
        <f aca="false">N46</f>
        <v>0</v>
      </c>
      <c r="AQ46" s="13" t="n">
        <f aca="false">Z46</f>
        <v>0</v>
      </c>
      <c r="AR46" s="10" t="n">
        <f aca="false">AD46+AF46+AH46+AJ46+AL46+AN46+AP46</f>
        <v>0</v>
      </c>
      <c r="AS46" s="13" t="n">
        <f aca="false">AE46+AG46+AI46+AK46+AM46+AO46+AQ46</f>
        <v>0</v>
      </c>
      <c r="AT46" s="13" t="n">
        <f aca="false">MAX(AE46,AG46,AI46,AK46,AM46,AO46,AQ46)</f>
        <v>0</v>
      </c>
      <c r="AU46" s="13" t="n">
        <f aca="false">IFERROR(AT46/AR46,0)</f>
        <v>0</v>
      </c>
    </row>
    <row r="47" customFormat="false" ht="13.2" hidden="false" customHeight="false" outlineLevel="0" collapsed="false">
      <c r="B47" s="15"/>
      <c r="G47" s="7" t="n">
        <v>46</v>
      </c>
      <c r="H47" s="8"/>
      <c r="I47" s="9"/>
      <c r="J47" s="9"/>
      <c r="K47" s="9"/>
      <c r="L47" s="9"/>
      <c r="M47" s="9"/>
      <c r="N47" s="9"/>
      <c r="O47" s="9" t="n">
        <f aca="false">SUM(H47:N47)</f>
        <v>0</v>
      </c>
      <c r="P47" s="10" t="n">
        <f aca="false">($E$11)-O47</f>
        <v>7</v>
      </c>
      <c r="Q47" s="10" t="str">
        <f aca="false">IF(P47=0,"Do mety","")</f>
        <v/>
      </c>
      <c r="S47" s="7" t="n">
        <v>46</v>
      </c>
      <c r="T47" s="11"/>
      <c r="U47" s="11"/>
      <c r="V47" s="11"/>
      <c r="W47" s="11"/>
      <c r="X47" s="11"/>
      <c r="Y47" s="11"/>
      <c r="Z47" s="11"/>
      <c r="AA47" s="11" t="n">
        <f aca="false">SUM(T47:Z47)</f>
        <v>0</v>
      </c>
      <c r="AC47" s="7" t="n">
        <v>46</v>
      </c>
      <c r="AD47" s="12" t="n">
        <f aca="false">H47</f>
        <v>0</v>
      </c>
      <c r="AE47" s="11" t="n">
        <f aca="false">T47</f>
        <v>0</v>
      </c>
      <c r="AF47" s="10" t="n">
        <f aca="false">I47</f>
        <v>0</v>
      </c>
      <c r="AG47" s="13" t="n">
        <f aca="false">U47</f>
        <v>0</v>
      </c>
      <c r="AH47" s="10" t="n">
        <f aca="false">J47</f>
        <v>0</v>
      </c>
      <c r="AI47" s="13" t="n">
        <f aca="false">V47</f>
        <v>0</v>
      </c>
      <c r="AJ47" s="10" t="n">
        <f aca="false">K47</f>
        <v>0</v>
      </c>
      <c r="AK47" s="13" t="n">
        <f aca="false">W47</f>
        <v>0</v>
      </c>
      <c r="AL47" s="10" t="n">
        <f aca="false">L47</f>
        <v>0</v>
      </c>
      <c r="AM47" s="13" t="n">
        <f aca="false">X47</f>
        <v>0</v>
      </c>
      <c r="AN47" s="10" t="n">
        <f aca="false">M47</f>
        <v>0</v>
      </c>
      <c r="AO47" s="13" t="n">
        <f aca="false">Y47</f>
        <v>0</v>
      </c>
      <c r="AP47" s="14" t="n">
        <f aca="false">N47</f>
        <v>0</v>
      </c>
      <c r="AQ47" s="13" t="n">
        <f aca="false">Z47</f>
        <v>0</v>
      </c>
      <c r="AR47" s="10" t="n">
        <f aca="false">AD47+AF47+AH47+AJ47+AL47+AN47+AP47</f>
        <v>0</v>
      </c>
      <c r="AS47" s="13" t="n">
        <f aca="false">AE47+AG47+AI47+AK47+AM47+AO47+AQ47</f>
        <v>0</v>
      </c>
      <c r="AT47" s="13" t="n">
        <f aca="false">MAX(AE47,AG47,AI47,AK47,AM47,AO47,AQ47)</f>
        <v>0</v>
      </c>
      <c r="AU47" s="13" t="n">
        <f aca="false">IFERROR(AT47/AR47,0)</f>
        <v>0</v>
      </c>
    </row>
    <row r="48" customFormat="false" ht="13.2" hidden="false" customHeight="false" outlineLevel="0" collapsed="false">
      <c r="B48" s="15"/>
      <c r="G48" s="7" t="n">
        <v>47</v>
      </c>
      <c r="H48" s="8"/>
      <c r="I48" s="9"/>
      <c r="J48" s="9"/>
      <c r="K48" s="9"/>
      <c r="L48" s="9"/>
      <c r="M48" s="9"/>
      <c r="N48" s="9"/>
      <c r="O48" s="9" t="n">
        <f aca="false">SUM(H48:N48)</f>
        <v>0</v>
      </c>
      <c r="P48" s="10" t="n">
        <f aca="false">($E$11)-O48</f>
        <v>7</v>
      </c>
      <c r="Q48" s="10" t="str">
        <f aca="false">IF(P48=0,"Do mety","")</f>
        <v/>
      </c>
      <c r="S48" s="7" t="n">
        <v>47</v>
      </c>
      <c r="T48" s="11"/>
      <c r="U48" s="11"/>
      <c r="V48" s="11"/>
      <c r="W48" s="11"/>
      <c r="X48" s="11"/>
      <c r="Y48" s="11"/>
      <c r="Z48" s="11"/>
      <c r="AA48" s="11" t="n">
        <f aca="false">SUM(T48:Z48)</f>
        <v>0</v>
      </c>
      <c r="AC48" s="7" t="n">
        <v>47</v>
      </c>
      <c r="AD48" s="12" t="n">
        <f aca="false">H48</f>
        <v>0</v>
      </c>
      <c r="AE48" s="11" t="n">
        <f aca="false">T48</f>
        <v>0</v>
      </c>
      <c r="AF48" s="10" t="n">
        <f aca="false">I48</f>
        <v>0</v>
      </c>
      <c r="AG48" s="13" t="n">
        <f aca="false">U48</f>
        <v>0</v>
      </c>
      <c r="AH48" s="10" t="n">
        <f aca="false">J48</f>
        <v>0</v>
      </c>
      <c r="AI48" s="13" t="n">
        <f aca="false">V48</f>
        <v>0</v>
      </c>
      <c r="AJ48" s="10" t="n">
        <f aca="false">K48</f>
        <v>0</v>
      </c>
      <c r="AK48" s="13" t="n">
        <f aca="false">W48</f>
        <v>0</v>
      </c>
      <c r="AL48" s="10" t="n">
        <f aca="false">L48</f>
        <v>0</v>
      </c>
      <c r="AM48" s="13" t="n">
        <f aca="false">X48</f>
        <v>0</v>
      </c>
      <c r="AN48" s="10" t="n">
        <f aca="false">M48</f>
        <v>0</v>
      </c>
      <c r="AO48" s="13" t="n">
        <f aca="false">Y48</f>
        <v>0</v>
      </c>
      <c r="AP48" s="14" t="n">
        <f aca="false">N48</f>
        <v>0</v>
      </c>
      <c r="AQ48" s="13" t="n">
        <f aca="false">Z48</f>
        <v>0</v>
      </c>
      <c r="AR48" s="10" t="n">
        <f aca="false">AD48+AF48+AH48+AJ48+AL48+AN48+AP48</f>
        <v>0</v>
      </c>
      <c r="AS48" s="13" t="n">
        <f aca="false">AE48+AG48+AI48+AK48+AM48+AO48+AQ48</f>
        <v>0</v>
      </c>
      <c r="AT48" s="13" t="n">
        <f aca="false">MAX(AE48,AG48,AI48,AK48,AM48,AO48,AQ48)</f>
        <v>0</v>
      </c>
      <c r="AU48" s="13" t="n">
        <f aca="false">IFERROR(AT48/AR48,0)</f>
        <v>0</v>
      </c>
    </row>
    <row r="49" customFormat="false" ht="13.2" hidden="false" customHeight="false" outlineLevel="0" collapsed="false">
      <c r="B49" s="15"/>
      <c r="G49" s="7" t="n">
        <v>48</v>
      </c>
      <c r="H49" s="8"/>
      <c r="I49" s="9"/>
      <c r="J49" s="9"/>
      <c r="K49" s="9"/>
      <c r="L49" s="9"/>
      <c r="M49" s="9"/>
      <c r="N49" s="9"/>
      <c r="O49" s="9" t="n">
        <f aca="false">SUM(H49:N49)</f>
        <v>0</v>
      </c>
      <c r="P49" s="10" t="n">
        <f aca="false">($E$11)-O49</f>
        <v>7</v>
      </c>
      <c r="Q49" s="10" t="str">
        <f aca="false">IF(P49=0,"Do mety","")</f>
        <v/>
      </c>
      <c r="S49" s="7" t="n">
        <v>48</v>
      </c>
      <c r="T49" s="11"/>
      <c r="U49" s="11"/>
      <c r="V49" s="11"/>
      <c r="W49" s="11"/>
      <c r="X49" s="11"/>
      <c r="Y49" s="11"/>
      <c r="Z49" s="11"/>
      <c r="AA49" s="11" t="n">
        <f aca="false">SUM(T49:Z49)</f>
        <v>0</v>
      </c>
      <c r="AC49" s="7" t="n">
        <v>48</v>
      </c>
      <c r="AD49" s="12" t="n">
        <f aca="false">H49</f>
        <v>0</v>
      </c>
      <c r="AE49" s="11" t="n">
        <f aca="false">T49</f>
        <v>0</v>
      </c>
      <c r="AF49" s="10" t="n">
        <f aca="false">I49</f>
        <v>0</v>
      </c>
      <c r="AG49" s="13" t="n">
        <f aca="false">U49</f>
        <v>0</v>
      </c>
      <c r="AH49" s="10" t="n">
        <f aca="false">J49</f>
        <v>0</v>
      </c>
      <c r="AI49" s="13" t="n">
        <f aca="false">V49</f>
        <v>0</v>
      </c>
      <c r="AJ49" s="10" t="n">
        <f aca="false">K49</f>
        <v>0</v>
      </c>
      <c r="AK49" s="13" t="n">
        <f aca="false">W49</f>
        <v>0</v>
      </c>
      <c r="AL49" s="10" t="n">
        <f aca="false">L49</f>
        <v>0</v>
      </c>
      <c r="AM49" s="13" t="n">
        <f aca="false">X49</f>
        <v>0</v>
      </c>
      <c r="AN49" s="10" t="n">
        <f aca="false">M49</f>
        <v>0</v>
      </c>
      <c r="AO49" s="13" t="n">
        <f aca="false">Y49</f>
        <v>0</v>
      </c>
      <c r="AP49" s="14" t="n">
        <f aca="false">N49</f>
        <v>0</v>
      </c>
      <c r="AQ49" s="13" t="n">
        <f aca="false">Z49</f>
        <v>0</v>
      </c>
      <c r="AR49" s="10" t="n">
        <f aca="false">AD49+AF49+AH49+AJ49+AL49+AN49+AP49</f>
        <v>0</v>
      </c>
      <c r="AS49" s="13" t="n">
        <f aca="false">AE49+AG49+AI49+AK49+AM49+AO49+AQ49</f>
        <v>0</v>
      </c>
      <c r="AT49" s="13" t="n">
        <f aca="false">MAX(AE49,AG49,AI49,AK49,AM49,AO49,AQ49)</f>
        <v>0</v>
      </c>
      <c r="AU49" s="13" t="n">
        <f aca="false">IFERROR(AT49/AR49,0)</f>
        <v>0</v>
      </c>
    </row>
    <row r="50" customFormat="false" ht="13.2" hidden="false" customHeight="false" outlineLevel="0" collapsed="false">
      <c r="B50" s="15"/>
      <c r="G50" s="7" t="n">
        <v>49</v>
      </c>
      <c r="H50" s="8"/>
      <c r="I50" s="9"/>
      <c r="J50" s="9"/>
      <c r="K50" s="9"/>
      <c r="L50" s="9"/>
      <c r="M50" s="9"/>
      <c r="N50" s="9"/>
      <c r="O50" s="9" t="n">
        <f aca="false">SUM(H50:N50)</f>
        <v>0</v>
      </c>
      <c r="P50" s="10" t="n">
        <f aca="false">($E$11)-O50</f>
        <v>7</v>
      </c>
      <c r="Q50" s="10" t="str">
        <f aca="false">IF(P50=0,"Do mety","")</f>
        <v/>
      </c>
      <c r="S50" s="7" t="n">
        <v>49</v>
      </c>
      <c r="T50" s="11"/>
      <c r="U50" s="11"/>
      <c r="V50" s="11"/>
      <c r="W50" s="11"/>
      <c r="X50" s="11"/>
      <c r="Y50" s="11"/>
      <c r="Z50" s="11"/>
      <c r="AA50" s="11" t="n">
        <f aca="false">SUM(T50:Z50)</f>
        <v>0</v>
      </c>
      <c r="AC50" s="7" t="n">
        <v>49</v>
      </c>
      <c r="AD50" s="12" t="n">
        <f aca="false">H50</f>
        <v>0</v>
      </c>
      <c r="AE50" s="11" t="n">
        <f aca="false">T50</f>
        <v>0</v>
      </c>
      <c r="AF50" s="10" t="n">
        <f aca="false">I50</f>
        <v>0</v>
      </c>
      <c r="AG50" s="13" t="n">
        <f aca="false">U50</f>
        <v>0</v>
      </c>
      <c r="AH50" s="10" t="n">
        <f aca="false">J50</f>
        <v>0</v>
      </c>
      <c r="AI50" s="13" t="n">
        <f aca="false">V50</f>
        <v>0</v>
      </c>
      <c r="AJ50" s="10" t="n">
        <f aca="false">K50</f>
        <v>0</v>
      </c>
      <c r="AK50" s="13" t="n">
        <f aca="false">W50</f>
        <v>0</v>
      </c>
      <c r="AL50" s="10" t="n">
        <f aca="false">L50</f>
        <v>0</v>
      </c>
      <c r="AM50" s="13" t="n">
        <f aca="false">X50</f>
        <v>0</v>
      </c>
      <c r="AN50" s="10" t="n">
        <f aca="false">M50</f>
        <v>0</v>
      </c>
      <c r="AO50" s="13" t="n">
        <f aca="false">Y50</f>
        <v>0</v>
      </c>
      <c r="AP50" s="14" t="n">
        <f aca="false">N50</f>
        <v>0</v>
      </c>
      <c r="AQ50" s="13" t="n">
        <f aca="false">Z50</f>
        <v>0</v>
      </c>
      <c r="AR50" s="10" t="n">
        <f aca="false">AD50+AF50+AH50+AJ50+AL50+AN50+AP50</f>
        <v>0</v>
      </c>
      <c r="AS50" s="13" t="n">
        <f aca="false">AE50+AG50+AI50+AK50+AM50+AO50+AQ50</f>
        <v>0</v>
      </c>
      <c r="AT50" s="13" t="n">
        <f aca="false">MAX(AE50,AG50,AI50,AK50,AM50,AO50,AQ50)</f>
        <v>0</v>
      </c>
      <c r="AU50" s="13" t="n">
        <f aca="false">IFERROR(AT50/AR50,0)</f>
        <v>0</v>
      </c>
    </row>
    <row r="51" customFormat="false" ht="13.2" hidden="false" customHeight="false" outlineLevel="0" collapsed="false">
      <c r="G51" s="7" t="n">
        <v>50</v>
      </c>
      <c r="H51" s="8"/>
      <c r="I51" s="9"/>
      <c r="J51" s="9"/>
      <c r="K51" s="9"/>
      <c r="L51" s="9"/>
      <c r="M51" s="9"/>
      <c r="N51" s="9"/>
      <c r="O51" s="9" t="n">
        <f aca="false">SUM(H51:N51)</f>
        <v>0</v>
      </c>
      <c r="P51" s="10" t="n">
        <f aca="false">($E$11)-O51</f>
        <v>7</v>
      </c>
      <c r="Q51" s="10" t="str">
        <f aca="false">IF(P51=0,"Do mety","")</f>
        <v/>
      </c>
      <c r="S51" s="7" t="n">
        <v>50</v>
      </c>
      <c r="T51" s="11"/>
      <c r="U51" s="11"/>
      <c r="V51" s="11"/>
      <c r="W51" s="11"/>
      <c r="X51" s="11"/>
      <c r="Y51" s="11"/>
      <c r="Z51" s="11"/>
      <c r="AA51" s="11" t="n">
        <f aca="false">SUM(T51:Z51)</f>
        <v>0</v>
      </c>
      <c r="AC51" s="7" t="n">
        <v>50</v>
      </c>
      <c r="AD51" s="12" t="n">
        <f aca="false">H51</f>
        <v>0</v>
      </c>
      <c r="AE51" s="11" t="n">
        <f aca="false">T51</f>
        <v>0</v>
      </c>
      <c r="AF51" s="10" t="n">
        <f aca="false">I51</f>
        <v>0</v>
      </c>
      <c r="AG51" s="13" t="n">
        <f aca="false">U51</f>
        <v>0</v>
      </c>
      <c r="AH51" s="10" t="n">
        <f aca="false">J51</f>
        <v>0</v>
      </c>
      <c r="AI51" s="13" t="n">
        <f aca="false">V51</f>
        <v>0</v>
      </c>
      <c r="AJ51" s="10" t="n">
        <f aca="false">K51</f>
        <v>0</v>
      </c>
      <c r="AK51" s="13" t="n">
        <f aca="false">W51</f>
        <v>0</v>
      </c>
      <c r="AL51" s="10" t="n">
        <f aca="false">L51</f>
        <v>0</v>
      </c>
      <c r="AM51" s="13" t="n">
        <f aca="false">X51</f>
        <v>0</v>
      </c>
      <c r="AN51" s="10" t="n">
        <f aca="false">M51</f>
        <v>0</v>
      </c>
      <c r="AO51" s="13" t="n">
        <f aca="false">Y51</f>
        <v>0</v>
      </c>
      <c r="AP51" s="14" t="n">
        <f aca="false">N51</f>
        <v>0</v>
      </c>
      <c r="AQ51" s="13" t="n">
        <f aca="false">Z51</f>
        <v>0</v>
      </c>
      <c r="AR51" s="10" t="n">
        <f aca="false">AD51+AF51+AH51+AJ51+AL51+AN51+AP51</f>
        <v>0</v>
      </c>
      <c r="AS51" s="13" t="n">
        <f aca="false">AE51+AG51+AI51+AK51+AM51+AO51+AQ51</f>
        <v>0</v>
      </c>
      <c r="AT51" s="13" t="n">
        <f aca="false">MAX(AE51,AG51,AI51,AK51,AM51,AO51,AQ51)</f>
        <v>0</v>
      </c>
      <c r="AU51" s="13" t="n">
        <f aca="false">IFERROR(AT51/AR51,0)</f>
        <v>0</v>
      </c>
    </row>
    <row r="52" customFormat="false" ht="13.2" hidden="false" customHeight="false" outlineLevel="0" collapsed="false">
      <c r="G52" s="7" t="n">
        <v>51</v>
      </c>
      <c r="H52" s="8"/>
      <c r="I52" s="9"/>
      <c r="J52" s="9"/>
      <c r="K52" s="9"/>
      <c r="L52" s="9"/>
      <c r="M52" s="9"/>
      <c r="N52" s="9"/>
      <c r="O52" s="9" t="n">
        <f aca="false">SUM(H52:N52)</f>
        <v>0</v>
      </c>
      <c r="P52" s="10" t="n">
        <f aca="false">($E$11)-O52</f>
        <v>7</v>
      </c>
      <c r="Q52" s="10" t="str">
        <f aca="false">IF(P52=0,"Do mety","")</f>
        <v/>
      </c>
      <c r="S52" s="7" t="n">
        <v>51</v>
      </c>
      <c r="T52" s="11"/>
      <c r="U52" s="11"/>
      <c r="V52" s="11"/>
      <c r="W52" s="11"/>
      <c r="X52" s="11"/>
      <c r="Y52" s="11"/>
      <c r="Z52" s="11"/>
      <c r="AA52" s="11" t="n">
        <f aca="false">SUM(T52:Z52)</f>
        <v>0</v>
      </c>
      <c r="AC52" s="7" t="n">
        <v>51</v>
      </c>
      <c r="AD52" s="12" t="n">
        <f aca="false">H52</f>
        <v>0</v>
      </c>
      <c r="AE52" s="11" t="n">
        <f aca="false">T52</f>
        <v>0</v>
      </c>
      <c r="AF52" s="10" t="n">
        <f aca="false">I52</f>
        <v>0</v>
      </c>
      <c r="AG52" s="13" t="n">
        <f aca="false">U52</f>
        <v>0</v>
      </c>
      <c r="AH52" s="10" t="n">
        <f aca="false">J52</f>
        <v>0</v>
      </c>
      <c r="AI52" s="13" t="n">
        <f aca="false">V52</f>
        <v>0</v>
      </c>
      <c r="AJ52" s="10" t="n">
        <f aca="false">K52</f>
        <v>0</v>
      </c>
      <c r="AK52" s="13" t="n">
        <f aca="false">W52</f>
        <v>0</v>
      </c>
      <c r="AL52" s="10" t="n">
        <f aca="false">L52</f>
        <v>0</v>
      </c>
      <c r="AM52" s="13" t="n">
        <f aca="false">X52</f>
        <v>0</v>
      </c>
      <c r="AN52" s="10" t="n">
        <f aca="false">M52</f>
        <v>0</v>
      </c>
      <c r="AO52" s="13" t="n">
        <f aca="false">Y52</f>
        <v>0</v>
      </c>
      <c r="AP52" s="14" t="n">
        <f aca="false">N52</f>
        <v>0</v>
      </c>
      <c r="AQ52" s="13" t="n">
        <f aca="false">Z52</f>
        <v>0</v>
      </c>
      <c r="AR52" s="10" t="n">
        <f aca="false">AD52+AF52+AH52+AJ52+AL52+AN52+AP52</f>
        <v>0</v>
      </c>
      <c r="AS52" s="13" t="n">
        <f aca="false">AE52+AG52+AI52+AK52+AM52+AO52+AQ52</f>
        <v>0</v>
      </c>
      <c r="AT52" s="13" t="n">
        <f aca="false">MAX(AE52,AG52,AI52,AK52,AM52,AO52,AQ52)</f>
        <v>0</v>
      </c>
      <c r="AU52" s="13" t="n">
        <f aca="false">IFERROR(AT52/AR52,0)</f>
        <v>0</v>
      </c>
    </row>
    <row r="53" customFormat="false" ht="13.2" hidden="false" customHeight="false" outlineLevel="0" collapsed="false">
      <c r="G53" s="7" t="n">
        <v>52</v>
      </c>
      <c r="H53" s="8"/>
      <c r="I53" s="9"/>
      <c r="J53" s="9"/>
      <c r="K53" s="9"/>
      <c r="L53" s="9"/>
      <c r="M53" s="9"/>
      <c r="N53" s="9"/>
      <c r="O53" s="9" t="n">
        <f aca="false">SUM(H53:N53)</f>
        <v>0</v>
      </c>
      <c r="P53" s="10" t="n">
        <f aca="false">($E$11)-O53</f>
        <v>7</v>
      </c>
      <c r="Q53" s="10" t="str">
        <f aca="false">IF(P53=0,"Do mety","")</f>
        <v/>
      </c>
      <c r="S53" s="7" t="n">
        <v>52</v>
      </c>
      <c r="T53" s="11"/>
      <c r="U53" s="11"/>
      <c r="V53" s="11"/>
      <c r="W53" s="11"/>
      <c r="X53" s="11"/>
      <c r="Y53" s="11"/>
      <c r="Z53" s="11"/>
      <c r="AA53" s="11" t="n">
        <f aca="false">SUM(T53:Z53)</f>
        <v>0</v>
      </c>
      <c r="AC53" s="7" t="n">
        <v>52</v>
      </c>
      <c r="AD53" s="12" t="n">
        <f aca="false">H53</f>
        <v>0</v>
      </c>
      <c r="AE53" s="11" t="n">
        <f aca="false">T53</f>
        <v>0</v>
      </c>
      <c r="AF53" s="10" t="n">
        <f aca="false">I53</f>
        <v>0</v>
      </c>
      <c r="AG53" s="13" t="n">
        <f aca="false">U53</f>
        <v>0</v>
      </c>
      <c r="AH53" s="10" t="n">
        <f aca="false">J53</f>
        <v>0</v>
      </c>
      <c r="AI53" s="13" t="n">
        <f aca="false">V53</f>
        <v>0</v>
      </c>
      <c r="AJ53" s="10" t="n">
        <f aca="false">K53</f>
        <v>0</v>
      </c>
      <c r="AK53" s="13" t="n">
        <f aca="false">W53</f>
        <v>0</v>
      </c>
      <c r="AL53" s="10" t="n">
        <f aca="false">L53</f>
        <v>0</v>
      </c>
      <c r="AM53" s="13" t="n">
        <f aca="false">X53</f>
        <v>0</v>
      </c>
      <c r="AN53" s="10" t="n">
        <f aca="false">M53</f>
        <v>0</v>
      </c>
      <c r="AO53" s="13" t="n">
        <f aca="false">Y53</f>
        <v>0</v>
      </c>
      <c r="AP53" s="14" t="n">
        <f aca="false">N53</f>
        <v>0</v>
      </c>
      <c r="AQ53" s="13" t="n">
        <f aca="false">Z53</f>
        <v>0</v>
      </c>
      <c r="AR53" s="10" t="n">
        <f aca="false">AD53+AF53+AH53+AJ53+AL53+AN53+AP53</f>
        <v>0</v>
      </c>
      <c r="AS53" s="13" t="n">
        <f aca="false">AE53+AG53+AI53+AK53+AM53+AO53+AQ53</f>
        <v>0</v>
      </c>
      <c r="AT53" s="13" t="n">
        <f aca="false">MAX(AE53,AG53,AI53,AK53,AM53,AO53,AQ53)</f>
        <v>0</v>
      </c>
      <c r="AU53" s="13" t="n">
        <f aca="false">IFERROR(AT53/AR53,0)</f>
        <v>0</v>
      </c>
    </row>
    <row r="54" customFormat="false" ht="13.2" hidden="false" customHeight="false" outlineLevel="0" collapsed="false">
      <c r="G54" s="7" t="n">
        <v>53</v>
      </c>
      <c r="H54" s="8"/>
      <c r="I54" s="9"/>
      <c r="J54" s="9"/>
      <c r="K54" s="9"/>
      <c r="L54" s="9"/>
      <c r="M54" s="9"/>
      <c r="N54" s="9"/>
      <c r="O54" s="9" t="n">
        <f aca="false">SUM(H54:N54)</f>
        <v>0</v>
      </c>
      <c r="P54" s="10" t="n">
        <f aca="false">($E$11)-O54</f>
        <v>7</v>
      </c>
      <c r="Q54" s="10" t="str">
        <f aca="false">IF(P54=0,"Do mety","")</f>
        <v/>
      </c>
      <c r="S54" s="7" t="n">
        <v>53</v>
      </c>
      <c r="T54" s="11"/>
      <c r="U54" s="11"/>
      <c r="V54" s="11"/>
      <c r="W54" s="11"/>
      <c r="X54" s="11"/>
      <c r="Y54" s="11"/>
      <c r="Z54" s="11"/>
      <c r="AA54" s="11" t="n">
        <f aca="false">SUM(T54:Z54)</f>
        <v>0</v>
      </c>
      <c r="AC54" s="7" t="n">
        <v>53</v>
      </c>
      <c r="AD54" s="12" t="n">
        <f aca="false">H54</f>
        <v>0</v>
      </c>
      <c r="AE54" s="11" t="n">
        <f aca="false">T54</f>
        <v>0</v>
      </c>
      <c r="AF54" s="10" t="n">
        <f aca="false">I54</f>
        <v>0</v>
      </c>
      <c r="AG54" s="13" t="n">
        <f aca="false">U54</f>
        <v>0</v>
      </c>
      <c r="AH54" s="10" t="n">
        <f aca="false">J54</f>
        <v>0</v>
      </c>
      <c r="AI54" s="13" t="n">
        <f aca="false">V54</f>
        <v>0</v>
      </c>
      <c r="AJ54" s="10" t="n">
        <f aca="false">K54</f>
        <v>0</v>
      </c>
      <c r="AK54" s="13" t="n">
        <f aca="false">W54</f>
        <v>0</v>
      </c>
      <c r="AL54" s="10" t="n">
        <f aca="false">L54</f>
        <v>0</v>
      </c>
      <c r="AM54" s="13" t="n">
        <f aca="false">X54</f>
        <v>0</v>
      </c>
      <c r="AN54" s="10" t="n">
        <f aca="false">M54</f>
        <v>0</v>
      </c>
      <c r="AO54" s="13" t="n">
        <f aca="false">Y54</f>
        <v>0</v>
      </c>
      <c r="AP54" s="14" t="n">
        <f aca="false">N54</f>
        <v>0</v>
      </c>
      <c r="AQ54" s="13" t="n">
        <f aca="false">Z54</f>
        <v>0</v>
      </c>
      <c r="AR54" s="10" t="n">
        <f aca="false">AD54+AF54+AH54+AJ54+AL54+AN54+AP54</f>
        <v>0</v>
      </c>
      <c r="AS54" s="13" t="n">
        <f aca="false">AE54+AG54+AI54+AK54+AM54+AO54+AQ54</f>
        <v>0</v>
      </c>
      <c r="AT54" s="13" t="n">
        <f aca="false">MAX(AE54,AG54,AI54,AK54,AM54,AO54,AQ54)</f>
        <v>0</v>
      </c>
      <c r="AU54" s="13" t="n">
        <f aca="false">IFERROR(AT54/AR54,0)</f>
        <v>0</v>
      </c>
    </row>
    <row r="55" customFormat="false" ht="13.2" hidden="false" customHeight="false" outlineLevel="0" collapsed="false">
      <c r="G55" s="7" t="n">
        <v>54</v>
      </c>
      <c r="H55" s="8"/>
      <c r="I55" s="9"/>
      <c r="J55" s="9"/>
      <c r="K55" s="9"/>
      <c r="L55" s="9"/>
      <c r="M55" s="9"/>
      <c r="N55" s="9"/>
      <c r="O55" s="9" t="n">
        <f aca="false">SUM(H55:N55)</f>
        <v>0</v>
      </c>
      <c r="P55" s="10" t="n">
        <f aca="false">($E$11)-O55</f>
        <v>7</v>
      </c>
      <c r="Q55" s="10" t="str">
        <f aca="false">IF(P55=0,"Do mety","")</f>
        <v/>
      </c>
      <c r="S55" s="7" t="n">
        <v>54</v>
      </c>
      <c r="T55" s="11"/>
      <c r="U55" s="11"/>
      <c r="V55" s="11"/>
      <c r="W55" s="11"/>
      <c r="X55" s="11"/>
      <c r="Y55" s="11"/>
      <c r="Z55" s="11"/>
      <c r="AA55" s="11" t="n">
        <f aca="false">SUM(T55:Z55)</f>
        <v>0</v>
      </c>
      <c r="AC55" s="7" t="n">
        <v>54</v>
      </c>
      <c r="AD55" s="12" t="n">
        <f aca="false">H55</f>
        <v>0</v>
      </c>
      <c r="AE55" s="11" t="n">
        <f aca="false">T55</f>
        <v>0</v>
      </c>
      <c r="AF55" s="10" t="n">
        <f aca="false">I55</f>
        <v>0</v>
      </c>
      <c r="AG55" s="13" t="n">
        <f aca="false">U55</f>
        <v>0</v>
      </c>
      <c r="AH55" s="10" t="n">
        <f aca="false">J55</f>
        <v>0</v>
      </c>
      <c r="AI55" s="13" t="n">
        <f aca="false">V55</f>
        <v>0</v>
      </c>
      <c r="AJ55" s="10" t="n">
        <f aca="false">K55</f>
        <v>0</v>
      </c>
      <c r="AK55" s="13" t="n">
        <f aca="false">W55</f>
        <v>0</v>
      </c>
      <c r="AL55" s="10" t="n">
        <f aca="false">L55</f>
        <v>0</v>
      </c>
      <c r="AM55" s="13" t="n">
        <f aca="false">X55</f>
        <v>0</v>
      </c>
      <c r="AN55" s="10" t="n">
        <f aca="false">M55</f>
        <v>0</v>
      </c>
      <c r="AO55" s="13" t="n">
        <f aca="false">Y55</f>
        <v>0</v>
      </c>
      <c r="AP55" s="14" t="n">
        <f aca="false">N55</f>
        <v>0</v>
      </c>
      <c r="AQ55" s="13" t="n">
        <f aca="false">Z55</f>
        <v>0</v>
      </c>
      <c r="AR55" s="10" t="n">
        <f aca="false">AD55+AF55+AH55+AJ55+AL55+AN55+AP55</f>
        <v>0</v>
      </c>
      <c r="AS55" s="13" t="n">
        <f aca="false">AE55+AG55+AI55+AK55+AM55+AO55+AQ55</f>
        <v>0</v>
      </c>
      <c r="AT55" s="13" t="n">
        <f aca="false">MAX(AE55,AG55,AI55,AK55,AM55,AO55,AQ55)</f>
        <v>0</v>
      </c>
      <c r="AU55" s="13" t="n">
        <f aca="false">IFERROR(AT55/AR55,0)</f>
        <v>0</v>
      </c>
    </row>
    <row r="56" customFormat="false" ht="13.2" hidden="false" customHeight="false" outlineLevel="0" collapsed="false">
      <c r="G56" s="7" t="n">
        <v>55</v>
      </c>
      <c r="H56" s="8"/>
      <c r="I56" s="9"/>
      <c r="J56" s="9"/>
      <c r="K56" s="9"/>
      <c r="L56" s="9"/>
      <c r="M56" s="9"/>
      <c r="N56" s="9"/>
      <c r="O56" s="9" t="n">
        <f aca="false">SUM(H56:N56)</f>
        <v>0</v>
      </c>
      <c r="P56" s="10" t="n">
        <f aca="false">($E$11)-O56</f>
        <v>7</v>
      </c>
      <c r="Q56" s="10" t="str">
        <f aca="false">IF(P56=0,"Do mety","")</f>
        <v/>
      </c>
      <c r="S56" s="7" t="n">
        <v>55</v>
      </c>
      <c r="T56" s="11"/>
      <c r="U56" s="11"/>
      <c r="V56" s="11"/>
      <c r="W56" s="11"/>
      <c r="X56" s="11"/>
      <c r="Y56" s="11"/>
      <c r="Z56" s="11"/>
      <c r="AA56" s="11" t="n">
        <f aca="false">SUM(T56:Z56)</f>
        <v>0</v>
      </c>
      <c r="AC56" s="7" t="n">
        <v>55</v>
      </c>
      <c r="AD56" s="12" t="n">
        <f aca="false">H56</f>
        <v>0</v>
      </c>
      <c r="AE56" s="11" t="n">
        <f aca="false">T56</f>
        <v>0</v>
      </c>
      <c r="AF56" s="10" t="n">
        <f aca="false">I56</f>
        <v>0</v>
      </c>
      <c r="AG56" s="13" t="n">
        <f aca="false">U56</f>
        <v>0</v>
      </c>
      <c r="AH56" s="10" t="n">
        <f aca="false">J56</f>
        <v>0</v>
      </c>
      <c r="AI56" s="13" t="n">
        <f aca="false">V56</f>
        <v>0</v>
      </c>
      <c r="AJ56" s="10" t="n">
        <f aca="false">K56</f>
        <v>0</v>
      </c>
      <c r="AK56" s="13" t="n">
        <f aca="false">W56</f>
        <v>0</v>
      </c>
      <c r="AL56" s="10" t="n">
        <f aca="false">L56</f>
        <v>0</v>
      </c>
      <c r="AM56" s="13" t="n">
        <f aca="false">X56</f>
        <v>0</v>
      </c>
      <c r="AN56" s="10" t="n">
        <f aca="false">M56</f>
        <v>0</v>
      </c>
      <c r="AO56" s="13" t="n">
        <f aca="false">Y56</f>
        <v>0</v>
      </c>
      <c r="AP56" s="14" t="n">
        <f aca="false">N56</f>
        <v>0</v>
      </c>
      <c r="AQ56" s="13" t="n">
        <f aca="false">Z56</f>
        <v>0</v>
      </c>
      <c r="AR56" s="10" t="n">
        <f aca="false">AD56+AF56+AH56+AJ56+AL56+AN56+AP56</f>
        <v>0</v>
      </c>
      <c r="AS56" s="13" t="n">
        <f aca="false">AE56+AG56+AI56+AK56+AM56+AO56+AQ56</f>
        <v>0</v>
      </c>
      <c r="AT56" s="13" t="n">
        <f aca="false">MAX(AE56,AG56,AI56,AK56,AM56,AO56,AQ56)</f>
        <v>0</v>
      </c>
      <c r="AU56" s="13" t="n">
        <f aca="false">IFERROR(AT56/AR56,0)</f>
        <v>0</v>
      </c>
    </row>
    <row r="57" customFormat="false" ht="13.2" hidden="false" customHeight="false" outlineLevel="0" collapsed="false">
      <c r="G57" s="7" t="n">
        <v>56</v>
      </c>
      <c r="H57" s="8"/>
      <c r="I57" s="9"/>
      <c r="J57" s="9"/>
      <c r="K57" s="9"/>
      <c r="L57" s="9"/>
      <c r="M57" s="9"/>
      <c r="N57" s="9"/>
      <c r="O57" s="9" t="n">
        <f aca="false">SUM(H57:N57)</f>
        <v>0</v>
      </c>
      <c r="P57" s="10" t="n">
        <f aca="false">($E$11)-O57</f>
        <v>7</v>
      </c>
      <c r="Q57" s="10" t="str">
        <f aca="false">IF(P57=0,"Do mety","")</f>
        <v/>
      </c>
      <c r="S57" s="7" t="n">
        <v>56</v>
      </c>
      <c r="T57" s="11"/>
      <c r="U57" s="11"/>
      <c r="V57" s="11"/>
      <c r="W57" s="11"/>
      <c r="X57" s="11"/>
      <c r="Y57" s="11"/>
      <c r="Z57" s="11"/>
      <c r="AA57" s="11" t="n">
        <f aca="false">SUM(T57:Z57)</f>
        <v>0</v>
      </c>
      <c r="AC57" s="7" t="n">
        <v>56</v>
      </c>
      <c r="AD57" s="12" t="n">
        <f aca="false">H57</f>
        <v>0</v>
      </c>
      <c r="AE57" s="11" t="n">
        <f aca="false">T57</f>
        <v>0</v>
      </c>
      <c r="AF57" s="10" t="n">
        <f aca="false">I57</f>
        <v>0</v>
      </c>
      <c r="AG57" s="13" t="n">
        <f aca="false">U57</f>
        <v>0</v>
      </c>
      <c r="AH57" s="10" t="n">
        <f aca="false">J57</f>
        <v>0</v>
      </c>
      <c r="AI57" s="13" t="n">
        <f aca="false">V57</f>
        <v>0</v>
      </c>
      <c r="AJ57" s="10" t="n">
        <f aca="false">K57</f>
        <v>0</v>
      </c>
      <c r="AK57" s="13" t="n">
        <f aca="false">W57</f>
        <v>0</v>
      </c>
      <c r="AL57" s="10" t="n">
        <f aca="false">L57</f>
        <v>0</v>
      </c>
      <c r="AM57" s="13" t="n">
        <f aca="false">X57</f>
        <v>0</v>
      </c>
      <c r="AN57" s="10" t="n">
        <f aca="false">M57</f>
        <v>0</v>
      </c>
      <c r="AO57" s="13" t="n">
        <f aca="false">Y57</f>
        <v>0</v>
      </c>
      <c r="AP57" s="14" t="n">
        <f aca="false">N57</f>
        <v>0</v>
      </c>
      <c r="AQ57" s="13" t="n">
        <f aca="false">Z57</f>
        <v>0</v>
      </c>
      <c r="AR57" s="10" t="n">
        <f aca="false">AD57+AF57+AH57+AJ57+AL57+AN57+AP57</f>
        <v>0</v>
      </c>
      <c r="AS57" s="13" t="n">
        <f aca="false">AE57+AG57+AI57+AK57+AM57+AO57+AQ57</f>
        <v>0</v>
      </c>
      <c r="AT57" s="13" t="n">
        <f aca="false">MAX(AE57,AG57,AI57,AK57,AM57,AO57,AQ57)</f>
        <v>0</v>
      </c>
      <c r="AU57" s="13" t="n">
        <f aca="false">IFERROR(AT57/AR57,0)</f>
        <v>0</v>
      </c>
    </row>
    <row r="58" customFormat="false" ht="13.2" hidden="false" customHeight="false" outlineLevel="0" collapsed="false">
      <c r="G58" s="7" t="n">
        <v>57</v>
      </c>
      <c r="H58" s="8"/>
      <c r="I58" s="9"/>
      <c r="J58" s="9"/>
      <c r="K58" s="9"/>
      <c r="L58" s="9"/>
      <c r="M58" s="9"/>
      <c r="N58" s="9"/>
      <c r="O58" s="9" t="n">
        <f aca="false">SUM(H58:N58)</f>
        <v>0</v>
      </c>
      <c r="P58" s="10" t="n">
        <f aca="false">($E$11)-O58</f>
        <v>7</v>
      </c>
      <c r="Q58" s="10" t="str">
        <f aca="false">IF(P58=0,"Do mety","")</f>
        <v/>
      </c>
      <c r="S58" s="7" t="n">
        <v>57</v>
      </c>
      <c r="T58" s="11"/>
      <c r="U58" s="11"/>
      <c r="V58" s="11"/>
      <c r="W58" s="11"/>
      <c r="X58" s="11"/>
      <c r="Y58" s="11"/>
      <c r="Z58" s="11"/>
      <c r="AA58" s="11" t="n">
        <f aca="false">SUM(T58:Z58)</f>
        <v>0</v>
      </c>
      <c r="AC58" s="7" t="n">
        <v>57</v>
      </c>
      <c r="AD58" s="12" t="n">
        <f aca="false">H58</f>
        <v>0</v>
      </c>
      <c r="AE58" s="11" t="n">
        <f aca="false">T58</f>
        <v>0</v>
      </c>
      <c r="AF58" s="10" t="n">
        <f aca="false">I58</f>
        <v>0</v>
      </c>
      <c r="AG58" s="13" t="n">
        <f aca="false">U58</f>
        <v>0</v>
      </c>
      <c r="AH58" s="10" t="n">
        <f aca="false">J58</f>
        <v>0</v>
      </c>
      <c r="AI58" s="13" t="n">
        <f aca="false">V58</f>
        <v>0</v>
      </c>
      <c r="AJ58" s="10" t="n">
        <f aca="false">K58</f>
        <v>0</v>
      </c>
      <c r="AK58" s="13" t="n">
        <f aca="false">W58</f>
        <v>0</v>
      </c>
      <c r="AL58" s="10" t="n">
        <f aca="false">L58</f>
        <v>0</v>
      </c>
      <c r="AM58" s="13" t="n">
        <f aca="false">X58</f>
        <v>0</v>
      </c>
      <c r="AN58" s="10" t="n">
        <f aca="false">M58</f>
        <v>0</v>
      </c>
      <c r="AO58" s="13" t="n">
        <f aca="false">Y58</f>
        <v>0</v>
      </c>
      <c r="AP58" s="14" t="n">
        <f aca="false">N58</f>
        <v>0</v>
      </c>
      <c r="AQ58" s="13" t="n">
        <f aca="false">Z58</f>
        <v>0</v>
      </c>
      <c r="AR58" s="10" t="n">
        <f aca="false">AD58+AF58+AH58+AJ58+AL58+AN58+AP58</f>
        <v>0</v>
      </c>
      <c r="AS58" s="13" t="n">
        <f aca="false">AE58+AG58+AI58+AK58+AM58+AO58+AQ58</f>
        <v>0</v>
      </c>
      <c r="AT58" s="13" t="n">
        <f aca="false">MAX(AE58,AG58,AI58,AK58,AM58,AO58,AQ58)</f>
        <v>0</v>
      </c>
      <c r="AU58" s="13" t="n">
        <f aca="false">IFERROR(AT58/AR58,0)</f>
        <v>0</v>
      </c>
    </row>
    <row r="59" customFormat="false" ht="13.2" hidden="false" customHeight="false" outlineLevel="0" collapsed="false">
      <c r="G59" s="7" t="n">
        <v>58</v>
      </c>
      <c r="H59" s="8"/>
      <c r="I59" s="9"/>
      <c r="J59" s="9"/>
      <c r="K59" s="9"/>
      <c r="L59" s="9"/>
      <c r="M59" s="9"/>
      <c r="N59" s="9"/>
      <c r="O59" s="9" t="n">
        <f aca="false">SUM(H59:N59)</f>
        <v>0</v>
      </c>
      <c r="P59" s="10" t="n">
        <f aca="false">($E$11)-O59</f>
        <v>7</v>
      </c>
      <c r="Q59" s="10" t="str">
        <f aca="false">IF(P59=0,"Do mety","")</f>
        <v/>
      </c>
      <c r="S59" s="7" t="n">
        <v>58</v>
      </c>
      <c r="T59" s="11"/>
      <c r="U59" s="11"/>
      <c r="V59" s="11"/>
      <c r="W59" s="11"/>
      <c r="X59" s="11"/>
      <c r="Y59" s="11"/>
      <c r="Z59" s="11"/>
      <c r="AA59" s="11" t="n">
        <f aca="false">SUM(T59:Z59)</f>
        <v>0</v>
      </c>
      <c r="AC59" s="7" t="n">
        <v>58</v>
      </c>
      <c r="AD59" s="12" t="n">
        <f aca="false">H59</f>
        <v>0</v>
      </c>
      <c r="AE59" s="11" t="n">
        <f aca="false">T59</f>
        <v>0</v>
      </c>
      <c r="AF59" s="10" t="n">
        <f aca="false">I59</f>
        <v>0</v>
      </c>
      <c r="AG59" s="13" t="n">
        <f aca="false">U59</f>
        <v>0</v>
      </c>
      <c r="AH59" s="10" t="n">
        <f aca="false">J59</f>
        <v>0</v>
      </c>
      <c r="AI59" s="13" t="n">
        <f aca="false">V59</f>
        <v>0</v>
      </c>
      <c r="AJ59" s="10" t="n">
        <f aca="false">K59</f>
        <v>0</v>
      </c>
      <c r="AK59" s="13" t="n">
        <f aca="false">W59</f>
        <v>0</v>
      </c>
      <c r="AL59" s="10" t="n">
        <f aca="false">L59</f>
        <v>0</v>
      </c>
      <c r="AM59" s="13" t="n">
        <f aca="false">X59</f>
        <v>0</v>
      </c>
      <c r="AN59" s="10" t="n">
        <f aca="false">M59</f>
        <v>0</v>
      </c>
      <c r="AO59" s="13" t="n">
        <f aca="false">Y59</f>
        <v>0</v>
      </c>
      <c r="AP59" s="14" t="n">
        <f aca="false">N59</f>
        <v>0</v>
      </c>
      <c r="AQ59" s="13" t="n">
        <f aca="false">Z59</f>
        <v>0</v>
      </c>
      <c r="AR59" s="10" t="n">
        <f aca="false">AD59+AF59+AH59+AJ59+AL59+AN59+AP59</f>
        <v>0</v>
      </c>
      <c r="AS59" s="13" t="n">
        <f aca="false">AE59+AG59+AI59+AK59+AM59+AO59+AQ59</f>
        <v>0</v>
      </c>
      <c r="AT59" s="13" t="n">
        <f aca="false">MAX(AE59,AG59,AI59,AK59,AM59,AO59,AQ59)</f>
        <v>0</v>
      </c>
      <c r="AU59" s="13" t="n">
        <f aca="false">IFERROR(AT59/AR59,0)</f>
        <v>0</v>
      </c>
    </row>
    <row r="60" customFormat="false" ht="13.2" hidden="false" customHeight="false" outlineLevel="0" collapsed="false">
      <c r="G60" s="7" t="n">
        <v>59</v>
      </c>
      <c r="H60" s="8"/>
      <c r="I60" s="9"/>
      <c r="J60" s="9"/>
      <c r="K60" s="9"/>
      <c r="L60" s="9"/>
      <c r="M60" s="9"/>
      <c r="N60" s="9"/>
      <c r="O60" s="9" t="n">
        <f aca="false">SUM(H60:N60)</f>
        <v>0</v>
      </c>
      <c r="P60" s="10" t="n">
        <f aca="false">($E$11)-O60</f>
        <v>7</v>
      </c>
      <c r="Q60" s="10" t="str">
        <f aca="false">IF(P60=0,"Do mety","")</f>
        <v/>
      </c>
      <c r="S60" s="7" t="n">
        <v>59</v>
      </c>
      <c r="T60" s="11"/>
      <c r="U60" s="11"/>
      <c r="V60" s="11"/>
      <c r="W60" s="11"/>
      <c r="X60" s="11"/>
      <c r="Y60" s="11"/>
      <c r="Z60" s="11"/>
      <c r="AA60" s="11" t="n">
        <f aca="false">SUM(T60:Z60)</f>
        <v>0</v>
      </c>
      <c r="AC60" s="7" t="n">
        <v>59</v>
      </c>
      <c r="AD60" s="12" t="n">
        <f aca="false">H60</f>
        <v>0</v>
      </c>
      <c r="AE60" s="11" t="n">
        <f aca="false">T60</f>
        <v>0</v>
      </c>
      <c r="AF60" s="10" t="n">
        <f aca="false">I60</f>
        <v>0</v>
      </c>
      <c r="AG60" s="13" t="n">
        <f aca="false">U60</f>
        <v>0</v>
      </c>
      <c r="AH60" s="10" t="n">
        <f aca="false">J60</f>
        <v>0</v>
      </c>
      <c r="AI60" s="13" t="n">
        <f aca="false">V60</f>
        <v>0</v>
      </c>
      <c r="AJ60" s="10" t="n">
        <f aca="false">K60</f>
        <v>0</v>
      </c>
      <c r="AK60" s="13" t="n">
        <f aca="false">W60</f>
        <v>0</v>
      </c>
      <c r="AL60" s="10" t="n">
        <f aca="false">L60</f>
        <v>0</v>
      </c>
      <c r="AM60" s="13" t="n">
        <f aca="false">X60</f>
        <v>0</v>
      </c>
      <c r="AN60" s="10" t="n">
        <f aca="false">M60</f>
        <v>0</v>
      </c>
      <c r="AO60" s="13" t="n">
        <f aca="false">Y60</f>
        <v>0</v>
      </c>
      <c r="AP60" s="14" t="n">
        <f aca="false">N60</f>
        <v>0</v>
      </c>
      <c r="AQ60" s="13" t="n">
        <f aca="false">Z60</f>
        <v>0</v>
      </c>
      <c r="AR60" s="10" t="n">
        <f aca="false">AD60+AF60+AH60+AJ60+AL60+AN60+AP60</f>
        <v>0</v>
      </c>
      <c r="AS60" s="13" t="n">
        <f aca="false">AE60+AG60+AI60+AK60+AM60+AO60+AQ60</f>
        <v>0</v>
      </c>
      <c r="AT60" s="13" t="n">
        <f aca="false">MAX(AE60,AG60,AI60,AK60,AM60,AO60,AQ60)</f>
        <v>0</v>
      </c>
      <c r="AU60" s="13" t="n">
        <f aca="false">IFERROR(AT60/AR60,0)</f>
        <v>0</v>
      </c>
    </row>
    <row r="61" customFormat="false" ht="13.2" hidden="false" customHeight="false" outlineLevel="0" collapsed="false">
      <c r="G61" s="7" t="n">
        <v>60</v>
      </c>
      <c r="H61" s="8"/>
      <c r="I61" s="9"/>
      <c r="J61" s="9"/>
      <c r="K61" s="9"/>
      <c r="L61" s="9"/>
      <c r="M61" s="9"/>
      <c r="N61" s="9"/>
      <c r="O61" s="9" t="n">
        <f aca="false">SUM(H61:N61)</f>
        <v>0</v>
      </c>
      <c r="P61" s="10" t="n">
        <f aca="false">($E$11)-O61</f>
        <v>7</v>
      </c>
      <c r="Q61" s="10" t="str">
        <f aca="false">IF(P61=0,"Do mety","")</f>
        <v/>
      </c>
      <c r="S61" s="7" t="n">
        <v>60</v>
      </c>
      <c r="T61" s="11"/>
      <c r="U61" s="11"/>
      <c r="V61" s="11"/>
      <c r="W61" s="11"/>
      <c r="X61" s="11"/>
      <c r="Y61" s="11"/>
      <c r="Z61" s="11"/>
      <c r="AA61" s="11" t="n">
        <f aca="false">SUM(T61:Z61)</f>
        <v>0</v>
      </c>
      <c r="AC61" s="7" t="n">
        <v>60</v>
      </c>
      <c r="AD61" s="12" t="n">
        <f aca="false">H61</f>
        <v>0</v>
      </c>
      <c r="AE61" s="11" t="n">
        <f aca="false">T61</f>
        <v>0</v>
      </c>
      <c r="AF61" s="10" t="n">
        <f aca="false">I61</f>
        <v>0</v>
      </c>
      <c r="AG61" s="13" t="n">
        <f aca="false">U61</f>
        <v>0</v>
      </c>
      <c r="AH61" s="10" t="n">
        <f aca="false">J61</f>
        <v>0</v>
      </c>
      <c r="AI61" s="13" t="n">
        <f aca="false">V61</f>
        <v>0</v>
      </c>
      <c r="AJ61" s="10" t="n">
        <f aca="false">K61</f>
        <v>0</v>
      </c>
      <c r="AK61" s="13" t="n">
        <f aca="false">W61</f>
        <v>0</v>
      </c>
      <c r="AL61" s="10" t="n">
        <f aca="false">L61</f>
        <v>0</v>
      </c>
      <c r="AM61" s="13" t="n">
        <f aca="false">X61</f>
        <v>0</v>
      </c>
      <c r="AN61" s="10" t="n">
        <f aca="false">M61</f>
        <v>0</v>
      </c>
      <c r="AO61" s="13" t="n">
        <f aca="false">Y61</f>
        <v>0</v>
      </c>
      <c r="AP61" s="14" t="n">
        <f aca="false">N61</f>
        <v>0</v>
      </c>
      <c r="AQ61" s="13" t="n">
        <f aca="false">Z61</f>
        <v>0</v>
      </c>
      <c r="AR61" s="10" t="n">
        <f aca="false">AD61+AF61+AH61+AJ61+AL61+AN61+AP61</f>
        <v>0</v>
      </c>
      <c r="AS61" s="13" t="n">
        <f aca="false">AE61+AG61+AI61+AK61+AM61+AO61+AQ61</f>
        <v>0</v>
      </c>
      <c r="AT61" s="13" t="n">
        <f aca="false">MAX(AE61,AG61,AI61,AK61,AM61,AO61,AQ61)</f>
        <v>0</v>
      </c>
      <c r="AU61" s="13" t="n">
        <f aca="false">IFERROR(AT61/AR61,0)</f>
        <v>0</v>
      </c>
    </row>
    <row r="62" customFormat="false" ht="13.2" hidden="false" customHeight="false" outlineLevel="0" collapsed="false">
      <c r="G62" s="7" t="n">
        <v>61</v>
      </c>
      <c r="H62" s="8"/>
      <c r="I62" s="9"/>
      <c r="J62" s="9"/>
      <c r="K62" s="9"/>
      <c r="L62" s="9"/>
      <c r="M62" s="9"/>
      <c r="N62" s="9"/>
      <c r="O62" s="9" t="n">
        <f aca="false">SUM(H62:N62)</f>
        <v>0</v>
      </c>
      <c r="P62" s="10" t="n">
        <f aca="false">($E$11)-O62</f>
        <v>7</v>
      </c>
      <c r="Q62" s="10" t="str">
        <f aca="false">IF(P62=0,"Do mety","")</f>
        <v/>
      </c>
      <c r="S62" s="7" t="n">
        <v>61</v>
      </c>
      <c r="T62" s="11"/>
      <c r="U62" s="11"/>
      <c r="V62" s="11"/>
      <c r="W62" s="11"/>
      <c r="X62" s="11"/>
      <c r="Y62" s="11"/>
      <c r="Z62" s="11"/>
      <c r="AA62" s="11" t="n">
        <f aca="false">SUM(T62:Z62)</f>
        <v>0</v>
      </c>
      <c r="AC62" s="7" t="n">
        <v>61</v>
      </c>
      <c r="AD62" s="12" t="n">
        <f aca="false">H62</f>
        <v>0</v>
      </c>
      <c r="AE62" s="11" t="n">
        <f aca="false">T62</f>
        <v>0</v>
      </c>
      <c r="AF62" s="10" t="n">
        <f aca="false">I62</f>
        <v>0</v>
      </c>
      <c r="AG62" s="13" t="n">
        <f aca="false">U62</f>
        <v>0</v>
      </c>
      <c r="AH62" s="10" t="n">
        <f aca="false">J62</f>
        <v>0</v>
      </c>
      <c r="AI62" s="13" t="n">
        <f aca="false">V62</f>
        <v>0</v>
      </c>
      <c r="AJ62" s="10" t="n">
        <f aca="false">K62</f>
        <v>0</v>
      </c>
      <c r="AK62" s="13" t="n">
        <f aca="false">W62</f>
        <v>0</v>
      </c>
      <c r="AL62" s="10" t="n">
        <f aca="false">L62</f>
        <v>0</v>
      </c>
      <c r="AM62" s="13" t="n">
        <f aca="false">X62</f>
        <v>0</v>
      </c>
      <c r="AN62" s="10" t="n">
        <f aca="false">M62</f>
        <v>0</v>
      </c>
      <c r="AO62" s="13" t="n">
        <f aca="false">Y62</f>
        <v>0</v>
      </c>
      <c r="AP62" s="14" t="n">
        <f aca="false">N62</f>
        <v>0</v>
      </c>
      <c r="AQ62" s="13" t="n">
        <f aca="false">Z62</f>
        <v>0</v>
      </c>
      <c r="AR62" s="10" t="n">
        <f aca="false">AD62+AF62+AH62+AJ62+AL62+AN62+AP62</f>
        <v>0</v>
      </c>
      <c r="AS62" s="13" t="n">
        <f aca="false">AE62+AG62+AI62+AK62+AM62+AO62+AQ62</f>
        <v>0</v>
      </c>
      <c r="AT62" s="13" t="n">
        <f aca="false">MAX(AE62,AG62,AI62,AK62,AM62,AO62,AQ62)</f>
        <v>0</v>
      </c>
      <c r="AU62" s="13" t="n">
        <f aca="false">IFERROR(AT62/AR62,0)</f>
        <v>0</v>
      </c>
    </row>
    <row r="63" customFormat="false" ht="13.2" hidden="false" customHeight="false" outlineLevel="0" collapsed="false">
      <c r="G63" s="7" t="n">
        <v>62</v>
      </c>
      <c r="H63" s="8"/>
      <c r="I63" s="9"/>
      <c r="J63" s="9"/>
      <c r="K63" s="9"/>
      <c r="L63" s="9"/>
      <c r="M63" s="9"/>
      <c r="N63" s="9"/>
      <c r="O63" s="9" t="n">
        <f aca="false">SUM(H63:N63)</f>
        <v>0</v>
      </c>
      <c r="P63" s="10" t="n">
        <f aca="false">($E$11)-O63</f>
        <v>7</v>
      </c>
      <c r="Q63" s="10" t="str">
        <f aca="false">IF(P63=0,"Do mety","")</f>
        <v/>
      </c>
      <c r="S63" s="7" t="n">
        <v>62</v>
      </c>
      <c r="T63" s="11"/>
      <c r="U63" s="11"/>
      <c r="V63" s="11"/>
      <c r="W63" s="11"/>
      <c r="X63" s="11"/>
      <c r="Y63" s="11"/>
      <c r="Z63" s="11"/>
      <c r="AA63" s="11" t="n">
        <f aca="false">SUM(T63:Z63)</f>
        <v>0</v>
      </c>
      <c r="AC63" s="7" t="n">
        <v>62</v>
      </c>
      <c r="AD63" s="12" t="n">
        <f aca="false">H63</f>
        <v>0</v>
      </c>
      <c r="AE63" s="11" t="n">
        <f aca="false">T63</f>
        <v>0</v>
      </c>
      <c r="AF63" s="10" t="n">
        <f aca="false">I63</f>
        <v>0</v>
      </c>
      <c r="AG63" s="13" t="n">
        <f aca="false">U63</f>
        <v>0</v>
      </c>
      <c r="AH63" s="10" t="n">
        <f aca="false">J63</f>
        <v>0</v>
      </c>
      <c r="AI63" s="13" t="n">
        <f aca="false">V63</f>
        <v>0</v>
      </c>
      <c r="AJ63" s="10" t="n">
        <f aca="false">K63</f>
        <v>0</v>
      </c>
      <c r="AK63" s="13" t="n">
        <f aca="false">W63</f>
        <v>0</v>
      </c>
      <c r="AL63" s="10" t="n">
        <f aca="false">L63</f>
        <v>0</v>
      </c>
      <c r="AM63" s="13" t="n">
        <f aca="false">X63</f>
        <v>0</v>
      </c>
      <c r="AN63" s="10" t="n">
        <f aca="false">M63</f>
        <v>0</v>
      </c>
      <c r="AO63" s="13" t="n">
        <f aca="false">Y63</f>
        <v>0</v>
      </c>
      <c r="AP63" s="14" t="n">
        <f aca="false">N63</f>
        <v>0</v>
      </c>
      <c r="AQ63" s="13" t="n">
        <f aca="false">Z63</f>
        <v>0</v>
      </c>
      <c r="AR63" s="10" t="n">
        <f aca="false">AD63+AF63+AH63+AJ63+AL63+AN63+AP63</f>
        <v>0</v>
      </c>
      <c r="AS63" s="13" t="n">
        <f aca="false">AE63+AG63+AI63+AK63+AM63+AO63+AQ63</f>
        <v>0</v>
      </c>
      <c r="AT63" s="13" t="n">
        <f aca="false">MAX(AE63,AG63,AI63,AK63,AM63,AO63,AQ63)</f>
        <v>0</v>
      </c>
      <c r="AU63" s="13" t="n">
        <f aca="false">IFERROR(AT63/AR63,0)</f>
        <v>0</v>
      </c>
    </row>
    <row r="64" customFormat="false" ht="13.2" hidden="false" customHeight="false" outlineLevel="0" collapsed="false">
      <c r="G64" s="7" t="n">
        <v>63</v>
      </c>
      <c r="H64" s="8"/>
      <c r="I64" s="9"/>
      <c r="J64" s="9"/>
      <c r="K64" s="9"/>
      <c r="L64" s="9"/>
      <c r="M64" s="9"/>
      <c r="N64" s="9"/>
      <c r="O64" s="9" t="n">
        <f aca="false">SUM(H64:N64)</f>
        <v>0</v>
      </c>
      <c r="P64" s="10" t="n">
        <f aca="false">($E$11)-O64</f>
        <v>7</v>
      </c>
      <c r="Q64" s="10" t="str">
        <f aca="false">IF(P64=0,"Do mety","")</f>
        <v/>
      </c>
      <c r="S64" s="7" t="n">
        <v>63</v>
      </c>
      <c r="T64" s="11"/>
      <c r="U64" s="11"/>
      <c r="V64" s="11"/>
      <c r="W64" s="11"/>
      <c r="X64" s="11"/>
      <c r="Y64" s="11"/>
      <c r="Z64" s="11"/>
      <c r="AA64" s="11" t="n">
        <f aca="false">SUM(T64:Z64)</f>
        <v>0</v>
      </c>
      <c r="AC64" s="7" t="n">
        <v>63</v>
      </c>
      <c r="AD64" s="12" t="n">
        <f aca="false">H64</f>
        <v>0</v>
      </c>
      <c r="AE64" s="11" t="n">
        <f aca="false">T64</f>
        <v>0</v>
      </c>
      <c r="AF64" s="10" t="n">
        <f aca="false">I64</f>
        <v>0</v>
      </c>
      <c r="AG64" s="13" t="n">
        <f aca="false">U64</f>
        <v>0</v>
      </c>
      <c r="AH64" s="10" t="n">
        <f aca="false">J64</f>
        <v>0</v>
      </c>
      <c r="AI64" s="13" t="n">
        <f aca="false">V64</f>
        <v>0</v>
      </c>
      <c r="AJ64" s="10" t="n">
        <f aca="false">K64</f>
        <v>0</v>
      </c>
      <c r="AK64" s="13" t="n">
        <f aca="false">W64</f>
        <v>0</v>
      </c>
      <c r="AL64" s="10" t="n">
        <f aca="false">L64</f>
        <v>0</v>
      </c>
      <c r="AM64" s="13" t="n">
        <f aca="false">X64</f>
        <v>0</v>
      </c>
      <c r="AN64" s="10" t="n">
        <f aca="false">M64</f>
        <v>0</v>
      </c>
      <c r="AO64" s="13" t="n">
        <f aca="false">Y64</f>
        <v>0</v>
      </c>
      <c r="AP64" s="14" t="n">
        <f aca="false">N64</f>
        <v>0</v>
      </c>
      <c r="AQ64" s="13" t="n">
        <f aca="false">Z64</f>
        <v>0</v>
      </c>
      <c r="AR64" s="10" t="n">
        <f aca="false">AD64+AF64+AH64+AJ64+AL64+AN64+AP64</f>
        <v>0</v>
      </c>
      <c r="AS64" s="13" t="n">
        <f aca="false">AE64+AG64+AI64+AK64+AM64+AO64+AQ64</f>
        <v>0</v>
      </c>
      <c r="AT64" s="13" t="n">
        <f aca="false">MAX(AE64,AG64,AI64,AK64,AM64,AO64,AQ64)</f>
        <v>0</v>
      </c>
      <c r="AU64" s="13" t="n">
        <f aca="false">IFERROR(AT64/AR64,0)</f>
        <v>0</v>
      </c>
    </row>
    <row r="65" customFormat="false" ht="13.2" hidden="false" customHeight="false" outlineLevel="0" collapsed="false">
      <c r="G65" s="7" t="n">
        <v>64</v>
      </c>
      <c r="H65" s="8"/>
      <c r="I65" s="9"/>
      <c r="J65" s="9"/>
      <c r="K65" s="9"/>
      <c r="L65" s="9"/>
      <c r="M65" s="9"/>
      <c r="N65" s="9"/>
      <c r="O65" s="9" t="n">
        <f aca="false">SUM(H65:N65)</f>
        <v>0</v>
      </c>
      <c r="P65" s="10" t="n">
        <f aca="false">($E$11)-O65</f>
        <v>7</v>
      </c>
      <c r="Q65" s="10" t="str">
        <f aca="false">IF(P65=0,"Do mety","")</f>
        <v/>
      </c>
      <c r="S65" s="7" t="n">
        <v>64</v>
      </c>
      <c r="T65" s="11"/>
      <c r="U65" s="11"/>
      <c r="V65" s="11"/>
      <c r="W65" s="11"/>
      <c r="X65" s="11"/>
      <c r="Y65" s="11"/>
      <c r="Z65" s="11"/>
      <c r="AA65" s="11" t="n">
        <f aca="false">SUM(T65:Z65)</f>
        <v>0</v>
      </c>
      <c r="AC65" s="7" t="n">
        <v>64</v>
      </c>
      <c r="AD65" s="12" t="n">
        <f aca="false">H65</f>
        <v>0</v>
      </c>
      <c r="AE65" s="11" t="n">
        <f aca="false">T65</f>
        <v>0</v>
      </c>
      <c r="AF65" s="10" t="n">
        <f aca="false">I65</f>
        <v>0</v>
      </c>
      <c r="AG65" s="13" t="n">
        <f aca="false">U65</f>
        <v>0</v>
      </c>
      <c r="AH65" s="10" t="n">
        <f aca="false">J65</f>
        <v>0</v>
      </c>
      <c r="AI65" s="13" t="n">
        <f aca="false">V65</f>
        <v>0</v>
      </c>
      <c r="AJ65" s="10" t="n">
        <f aca="false">K65</f>
        <v>0</v>
      </c>
      <c r="AK65" s="13" t="n">
        <f aca="false">W65</f>
        <v>0</v>
      </c>
      <c r="AL65" s="10" t="n">
        <f aca="false">L65</f>
        <v>0</v>
      </c>
      <c r="AM65" s="13" t="n">
        <f aca="false">X65</f>
        <v>0</v>
      </c>
      <c r="AN65" s="10" t="n">
        <f aca="false">M65</f>
        <v>0</v>
      </c>
      <c r="AO65" s="13" t="n">
        <f aca="false">Y65</f>
        <v>0</v>
      </c>
      <c r="AP65" s="14" t="n">
        <f aca="false">N65</f>
        <v>0</v>
      </c>
      <c r="AQ65" s="13" t="n">
        <f aca="false">Z65</f>
        <v>0</v>
      </c>
      <c r="AR65" s="10" t="n">
        <f aca="false">AD65+AF65+AH65+AJ65+AL65+AN65+AP65</f>
        <v>0</v>
      </c>
      <c r="AS65" s="13" t="n">
        <f aca="false">AE65+AG65+AI65+AK65+AM65+AO65+AQ65</f>
        <v>0</v>
      </c>
      <c r="AT65" s="13" t="n">
        <f aca="false">MAX(AE65,AG65,AI65,AK65,AM65,AO65,AQ65)</f>
        <v>0</v>
      </c>
      <c r="AU65" s="13" t="n">
        <f aca="false">IFERROR(AT65/AR65,0)</f>
        <v>0</v>
      </c>
    </row>
    <row r="66" customFormat="false" ht="13.2" hidden="false" customHeight="false" outlineLevel="0" collapsed="false">
      <c r="G66" s="7" t="n">
        <v>65</v>
      </c>
      <c r="H66" s="8"/>
      <c r="I66" s="9"/>
      <c r="J66" s="9"/>
      <c r="K66" s="9"/>
      <c r="L66" s="9"/>
      <c r="M66" s="9"/>
      <c r="N66" s="9"/>
      <c r="O66" s="9" t="n">
        <f aca="false">SUM(H66:N66)</f>
        <v>0</v>
      </c>
      <c r="P66" s="10" t="n">
        <f aca="false">($E$11)-O66</f>
        <v>7</v>
      </c>
      <c r="Q66" s="10" t="str">
        <f aca="false">IF(P66=0,"Do mety","")</f>
        <v/>
      </c>
      <c r="S66" s="7" t="n">
        <v>65</v>
      </c>
      <c r="T66" s="11"/>
      <c r="U66" s="11"/>
      <c r="V66" s="11"/>
      <c r="W66" s="11"/>
      <c r="X66" s="11"/>
      <c r="Y66" s="11"/>
      <c r="Z66" s="11"/>
      <c r="AA66" s="11" t="n">
        <f aca="false">SUM(T66:Z66)</f>
        <v>0</v>
      </c>
      <c r="AC66" s="7" t="n">
        <v>65</v>
      </c>
      <c r="AD66" s="12" t="n">
        <f aca="false">H66</f>
        <v>0</v>
      </c>
      <c r="AE66" s="11" t="n">
        <f aca="false">T66</f>
        <v>0</v>
      </c>
      <c r="AF66" s="10" t="n">
        <f aca="false">I66</f>
        <v>0</v>
      </c>
      <c r="AG66" s="13" t="n">
        <f aca="false">U66</f>
        <v>0</v>
      </c>
      <c r="AH66" s="10" t="n">
        <f aca="false">J66</f>
        <v>0</v>
      </c>
      <c r="AI66" s="13" t="n">
        <f aca="false">V66</f>
        <v>0</v>
      </c>
      <c r="AJ66" s="10" t="n">
        <f aca="false">K66</f>
        <v>0</v>
      </c>
      <c r="AK66" s="13" t="n">
        <f aca="false">W66</f>
        <v>0</v>
      </c>
      <c r="AL66" s="10" t="n">
        <f aca="false">L66</f>
        <v>0</v>
      </c>
      <c r="AM66" s="13" t="n">
        <f aca="false">X66</f>
        <v>0</v>
      </c>
      <c r="AN66" s="10" t="n">
        <f aca="false">M66</f>
        <v>0</v>
      </c>
      <c r="AO66" s="13" t="n">
        <f aca="false">Y66</f>
        <v>0</v>
      </c>
      <c r="AP66" s="14" t="n">
        <f aca="false">N66</f>
        <v>0</v>
      </c>
      <c r="AQ66" s="13" t="n">
        <f aca="false">Z66</f>
        <v>0</v>
      </c>
      <c r="AR66" s="10" t="n">
        <f aca="false">AD66+AF66+AH66+AJ66+AL66+AN66+AP66</f>
        <v>0</v>
      </c>
      <c r="AS66" s="13" t="n">
        <f aca="false">AE66+AG66+AI66+AK66+AM66+AO66+AQ66</f>
        <v>0</v>
      </c>
      <c r="AT66" s="13" t="n">
        <f aca="false">MAX(AE66,AG66,AI66,AK66,AM66,AO66,AQ66)</f>
        <v>0</v>
      </c>
      <c r="AU66" s="13" t="n">
        <f aca="false">IFERROR(AT66/AR66,0)</f>
        <v>0</v>
      </c>
    </row>
    <row r="67" customFormat="false" ht="13.2" hidden="false" customHeight="false" outlineLevel="0" collapsed="false">
      <c r="G67" s="7" t="n">
        <v>66</v>
      </c>
      <c r="H67" s="8"/>
      <c r="I67" s="9"/>
      <c r="J67" s="9"/>
      <c r="K67" s="9"/>
      <c r="L67" s="9"/>
      <c r="M67" s="9"/>
      <c r="N67" s="9"/>
      <c r="O67" s="9" t="n">
        <f aca="false">SUM(H67:N67)</f>
        <v>0</v>
      </c>
      <c r="P67" s="10" t="n">
        <f aca="false">($E$11)-O67</f>
        <v>7</v>
      </c>
      <c r="Q67" s="10" t="str">
        <f aca="false">IF(P67=0,"Do mety","")</f>
        <v/>
      </c>
      <c r="S67" s="7" t="n">
        <v>66</v>
      </c>
      <c r="T67" s="11"/>
      <c r="U67" s="11"/>
      <c r="V67" s="11"/>
      <c r="W67" s="11"/>
      <c r="X67" s="11"/>
      <c r="Y67" s="11"/>
      <c r="Z67" s="11"/>
      <c r="AA67" s="11" t="n">
        <f aca="false">SUM(T67:Z67)</f>
        <v>0</v>
      </c>
      <c r="AC67" s="7" t="n">
        <v>66</v>
      </c>
      <c r="AD67" s="12" t="n">
        <f aca="false">H67</f>
        <v>0</v>
      </c>
      <c r="AE67" s="11" t="n">
        <f aca="false">T67</f>
        <v>0</v>
      </c>
      <c r="AF67" s="10" t="n">
        <f aca="false">I67</f>
        <v>0</v>
      </c>
      <c r="AG67" s="13" t="n">
        <f aca="false">U67</f>
        <v>0</v>
      </c>
      <c r="AH67" s="10" t="n">
        <f aca="false">J67</f>
        <v>0</v>
      </c>
      <c r="AI67" s="13" t="n">
        <f aca="false">V67</f>
        <v>0</v>
      </c>
      <c r="AJ67" s="10" t="n">
        <f aca="false">K67</f>
        <v>0</v>
      </c>
      <c r="AK67" s="13" t="n">
        <f aca="false">W67</f>
        <v>0</v>
      </c>
      <c r="AL67" s="10" t="n">
        <f aca="false">L67</f>
        <v>0</v>
      </c>
      <c r="AM67" s="13" t="n">
        <f aca="false">X67</f>
        <v>0</v>
      </c>
      <c r="AN67" s="10" t="n">
        <f aca="false">M67</f>
        <v>0</v>
      </c>
      <c r="AO67" s="13" t="n">
        <f aca="false">Y67</f>
        <v>0</v>
      </c>
      <c r="AP67" s="14" t="n">
        <f aca="false">N67</f>
        <v>0</v>
      </c>
      <c r="AQ67" s="13" t="n">
        <f aca="false">Z67</f>
        <v>0</v>
      </c>
      <c r="AR67" s="10" t="n">
        <f aca="false">AD67+AF67+AH67+AJ67+AL67+AN67+AP67</f>
        <v>0</v>
      </c>
      <c r="AS67" s="13" t="n">
        <f aca="false">AE67+AG67+AI67+AK67+AM67+AO67+AQ67</f>
        <v>0</v>
      </c>
      <c r="AT67" s="13" t="n">
        <f aca="false">MAX(AE67,AG67,AI67,AK67,AM67,AO67,AQ67)</f>
        <v>0</v>
      </c>
      <c r="AU67" s="13" t="n">
        <f aca="false">IFERROR(AT67/AR67,0)</f>
        <v>0</v>
      </c>
    </row>
    <row r="68" customFormat="false" ht="13.2" hidden="false" customHeight="false" outlineLevel="0" collapsed="false">
      <c r="G68" s="7" t="n">
        <v>67</v>
      </c>
      <c r="H68" s="8"/>
      <c r="I68" s="9"/>
      <c r="J68" s="9"/>
      <c r="K68" s="9"/>
      <c r="L68" s="9"/>
      <c r="M68" s="9"/>
      <c r="N68" s="9"/>
      <c r="O68" s="9" t="n">
        <f aca="false">SUM(H68:N68)</f>
        <v>0</v>
      </c>
      <c r="P68" s="10" t="n">
        <f aca="false">($E$11)-O68</f>
        <v>7</v>
      </c>
      <c r="Q68" s="10" t="str">
        <f aca="false">IF(P68=0,"Do mety","")</f>
        <v/>
      </c>
      <c r="S68" s="7" t="n">
        <v>67</v>
      </c>
      <c r="T68" s="11"/>
      <c r="U68" s="11"/>
      <c r="V68" s="11"/>
      <c r="W68" s="11"/>
      <c r="X68" s="11"/>
      <c r="Y68" s="11"/>
      <c r="Z68" s="11"/>
      <c r="AA68" s="11" t="n">
        <f aca="false">SUM(T68:Z68)</f>
        <v>0</v>
      </c>
      <c r="AC68" s="7" t="n">
        <v>67</v>
      </c>
      <c r="AD68" s="12" t="n">
        <f aca="false">H68</f>
        <v>0</v>
      </c>
      <c r="AE68" s="11" t="n">
        <f aca="false">T68</f>
        <v>0</v>
      </c>
      <c r="AF68" s="10" t="n">
        <f aca="false">I68</f>
        <v>0</v>
      </c>
      <c r="AG68" s="13" t="n">
        <f aca="false">U68</f>
        <v>0</v>
      </c>
      <c r="AH68" s="10" t="n">
        <f aca="false">J68</f>
        <v>0</v>
      </c>
      <c r="AI68" s="13" t="n">
        <f aca="false">V68</f>
        <v>0</v>
      </c>
      <c r="AJ68" s="10" t="n">
        <f aca="false">K68</f>
        <v>0</v>
      </c>
      <c r="AK68" s="13" t="n">
        <f aca="false">W68</f>
        <v>0</v>
      </c>
      <c r="AL68" s="10" t="n">
        <f aca="false">L68</f>
        <v>0</v>
      </c>
      <c r="AM68" s="13" t="n">
        <f aca="false">X68</f>
        <v>0</v>
      </c>
      <c r="AN68" s="10" t="n">
        <f aca="false">M68</f>
        <v>0</v>
      </c>
      <c r="AO68" s="13" t="n">
        <f aca="false">Y68</f>
        <v>0</v>
      </c>
      <c r="AP68" s="14" t="n">
        <f aca="false">N68</f>
        <v>0</v>
      </c>
      <c r="AQ68" s="13" t="n">
        <f aca="false">Z68</f>
        <v>0</v>
      </c>
      <c r="AR68" s="10" t="n">
        <f aca="false">AD68+AF68+AH68+AJ68+AL68+AN68+AP68</f>
        <v>0</v>
      </c>
      <c r="AS68" s="13" t="n">
        <f aca="false">AE68+AG68+AI68+AK68+AM68+AO68+AQ68</f>
        <v>0</v>
      </c>
      <c r="AT68" s="13" t="n">
        <f aca="false">MAX(AE68,AG68,AI68,AK68,AM68,AO68,AQ68)</f>
        <v>0</v>
      </c>
      <c r="AU68" s="13" t="n">
        <f aca="false">IFERROR(AT68/AR68,0)</f>
        <v>0</v>
      </c>
    </row>
    <row r="69" customFormat="false" ht="13.2" hidden="false" customHeight="false" outlineLevel="0" collapsed="false">
      <c r="G69" s="7" t="n">
        <v>68</v>
      </c>
      <c r="H69" s="8"/>
      <c r="I69" s="9"/>
      <c r="J69" s="9"/>
      <c r="K69" s="9"/>
      <c r="L69" s="9"/>
      <c r="M69" s="9"/>
      <c r="N69" s="9"/>
      <c r="O69" s="9" t="n">
        <f aca="false">SUM(H69:N69)</f>
        <v>0</v>
      </c>
      <c r="P69" s="10" t="n">
        <f aca="false">($E$11)-O69</f>
        <v>7</v>
      </c>
      <c r="Q69" s="10" t="str">
        <f aca="false">IF(P69=0,"Do mety","")</f>
        <v/>
      </c>
      <c r="S69" s="7" t="n">
        <v>68</v>
      </c>
      <c r="T69" s="11"/>
      <c r="U69" s="11"/>
      <c r="V69" s="11"/>
      <c r="W69" s="11"/>
      <c r="X69" s="11"/>
      <c r="Y69" s="11"/>
      <c r="Z69" s="11"/>
      <c r="AA69" s="11" t="n">
        <f aca="false">SUM(T69:Z69)</f>
        <v>0</v>
      </c>
      <c r="AC69" s="7" t="n">
        <v>68</v>
      </c>
      <c r="AD69" s="12" t="n">
        <f aca="false">H69</f>
        <v>0</v>
      </c>
      <c r="AE69" s="11" t="n">
        <f aca="false">T69</f>
        <v>0</v>
      </c>
      <c r="AF69" s="10" t="n">
        <f aca="false">I69</f>
        <v>0</v>
      </c>
      <c r="AG69" s="13" t="n">
        <f aca="false">U69</f>
        <v>0</v>
      </c>
      <c r="AH69" s="10" t="n">
        <f aca="false">J69</f>
        <v>0</v>
      </c>
      <c r="AI69" s="13" t="n">
        <f aca="false">V69</f>
        <v>0</v>
      </c>
      <c r="AJ69" s="10" t="n">
        <f aca="false">K69</f>
        <v>0</v>
      </c>
      <c r="AK69" s="13" t="n">
        <f aca="false">W69</f>
        <v>0</v>
      </c>
      <c r="AL69" s="10" t="n">
        <f aca="false">L69</f>
        <v>0</v>
      </c>
      <c r="AM69" s="13" t="n">
        <f aca="false">X69</f>
        <v>0</v>
      </c>
      <c r="AN69" s="10" t="n">
        <f aca="false">M69</f>
        <v>0</v>
      </c>
      <c r="AO69" s="13" t="n">
        <f aca="false">Y69</f>
        <v>0</v>
      </c>
      <c r="AP69" s="14" t="n">
        <f aca="false">N69</f>
        <v>0</v>
      </c>
      <c r="AQ69" s="13" t="n">
        <f aca="false">Z69</f>
        <v>0</v>
      </c>
      <c r="AR69" s="10" t="n">
        <f aca="false">AD69+AF69+AH69+AJ69+AL69+AN69+AP69</f>
        <v>0</v>
      </c>
      <c r="AS69" s="13" t="n">
        <f aca="false">AE69+AG69+AI69+AK69+AM69+AO69+AQ69</f>
        <v>0</v>
      </c>
      <c r="AT69" s="13" t="n">
        <f aca="false">MAX(AE69,AG69,AI69,AK69,AM69,AO69,AQ69)</f>
        <v>0</v>
      </c>
      <c r="AU69" s="13" t="n">
        <f aca="false">IFERROR(AT69/AR69,0)</f>
        <v>0</v>
      </c>
    </row>
    <row r="70" customFormat="false" ht="13.2" hidden="false" customHeight="false" outlineLevel="0" collapsed="false">
      <c r="G70" s="7" t="n">
        <v>69</v>
      </c>
      <c r="H70" s="8"/>
      <c r="I70" s="9"/>
      <c r="J70" s="9"/>
      <c r="K70" s="9"/>
      <c r="L70" s="9"/>
      <c r="M70" s="9"/>
      <c r="N70" s="9"/>
      <c r="O70" s="9" t="n">
        <f aca="false">SUM(H70:N70)</f>
        <v>0</v>
      </c>
      <c r="P70" s="10" t="n">
        <f aca="false">($E$11)-O70</f>
        <v>7</v>
      </c>
      <c r="Q70" s="10" t="str">
        <f aca="false">IF(P70=0,"Do mety","")</f>
        <v/>
      </c>
      <c r="S70" s="7" t="n">
        <v>69</v>
      </c>
      <c r="T70" s="11"/>
      <c r="U70" s="11"/>
      <c r="V70" s="11"/>
      <c r="W70" s="11"/>
      <c r="X70" s="11"/>
      <c r="Y70" s="11"/>
      <c r="Z70" s="11"/>
      <c r="AA70" s="11" t="n">
        <f aca="false">SUM(T70:Z70)</f>
        <v>0</v>
      </c>
      <c r="AC70" s="7" t="n">
        <v>69</v>
      </c>
      <c r="AD70" s="12" t="n">
        <f aca="false">H70</f>
        <v>0</v>
      </c>
      <c r="AE70" s="11" t="n">
        <f aca="false">T70</f>
        <v>0</v>
      </c>
      <c r="AF70" s="10" t="n">
        <f aca="false">I70</f>
        <v>0</v>
      </c>
      <c r="AG70" s="13" t="n">
        <f aca="false">U70</f>
        <v>0</v>
      </c>
      <c r="AH70" s="10" t="n">
        <f aca="false">J70</f>
        <v>0</v>
      </c>
      <c r="AI70" s="13" t="n">
        <f aca="false">V70</f>
        <v>0</v>
      </c>
      <c r="AJ70" s="10" t="n">
        <f aca="false">K70</f>
        <v>0</v>
      </c>
      <c r="AK70" s="13" t="n">
        <f aca="false">W70</f>
        <v>0</v>
      </c>
      <c r="AL70" s="10" t="n">
        <f aca="false">L70</f>
        <v>0</v>
      </c>
      <c r="AM70" s="13" t="n">
        <f aca="false">X70</f>
        <v>0</v>
      </c>
      <c r="AN70" s="10" t="n">
        <f aca="false">M70</f>
        <v>0</v>
      </c>
      <c r="AO70" s="13" t="n">
        <f aca="false">Y70</f>
        <v>0</v>
      </c>
      <c r="AP70" s="14" t="n">
        <f aca="false">N70</f>
        <v>0</v>
      </c>
      <c r="AQ70" s="13" t="n">
        <f aca="false">Z70</f>
        <v>0</v>
      </c>
      <c r="AR70" s="10" t="n">
        <f aca="false">AD70+AF70+AH70+AJ70+AL70+AN70+AP70</f>
        <v>0</v>
      </c>
      <c r="AS70" s="13" t="n">
        <f aca="false">AE70+AG70+AI70+AK70+AM70+AO70+AQ70</f>
        <v>0</v>
      </c>
      <c r="AT70" s="13" t="n">
        <f aca="false">MAX(AE70,AG70,AI70,AK70,AM70,AO70,AQ70)</f>
        <v>0</v>
      </c>
      <c r="AU70" s="13" t="n">
        <f aca="false">IFERROR(AT70/AR70,0)</f>
        <v>0</v>
      </c>
    </row>
    <row r="71" customFormat="false" ht="13.2" hidden="false" customHeight="false" outlineLevel="0" collapsed="false">
      <c r="G71" s="7" t="n">
        <v>70</v>
      </c>
      <c r="H71" s="8"/>
      <c r="I71" s="9"/>
      <c r="J71" s="9"/>
      <c r="K71" s="9"/>
      <c r="L71" s="9"/>
      <c r="M71" s="9"/>
      <c r="N71" s="9"/>
      <c r="O71" s="9" t="n">
        <f aca="false">SUM(H71:N71)</f>
        <v>0</v>
      </c>
      <c r="P71" s="10" t="n">
        <f aca="false">($E$11)-O71</f>
        <v>7</v>
      </c>
      <c r="Q71" s="10" t="str">
        <f aca="false">IF(P71=0,"Do mety","")</f>
        <v/>
      </c>
      <c r="S71" s="7" t="n">
        <v>70</v>
      </c>
      <c r="T71" s="11"/>
      <c r="U71" s="11"/>
      <c r="V71" s="11"/>
      <c r="W71" s="11"/>
      <c r="X71" s="11"/>
      <c r="Y71" s="11"/>
      <c r="Z71" s="11"/>
      <c r="AA71" s="11" t="n">
        <f aca="false">SUM(T71:Z71)</f>
        <v>0</v>
      </c>
      <c r="AC71" s="7" t="n">
        <v>70</v>
      </c>
      <c r="AD71" s="12" t="n">
        <f aca="false">H71</f>
        <v>0</v>
      </c>
      <c r="AE71" s="11" t="n">
        <f aca="false">T71</f>
        <v>0</v>
      </c>
      <c r="AF71" s="10" t="n">
        <f aca="false">I71</f>
        <v>0</v>
      </c>
      <c r="AG71" s="13" t="n">
        <f aca="false">U71</f>
        <v>0</v>
      </c>
      <c r="AH71" s="10" t="n">
        <f aca="false">J71</f>
        <v>0</v>
      </c>
      <c r="AI71" s="13" t="n">
        <f aca="false">V71</f>
        <v>0</v>
      </c>
      <c r="AJ71" s="10" t="n">
        <f aca="false">K71</f>
        <v>0</v>
      </c>
      <c r="AK71" s="13" t="n">
        <f aca="false">W71</f>
        <v>0</v>
      </c>
      <c r="AL71" s="10" t="n">
        <f aca="false">L71</f>
        <v>0</v>
      </c>
      <c r="AM71" s="13" t="n">
        <f aca="false">X71</f>
        <v>0</v>
      </c>
      <c r="AN71" s="10" t="n">
        <f aca="false">M71</f>
        <v>0</v>
      </c>
      <c r="AO71" s="13" t="n">
        <f aca="false">Y71</f>
        <v>0</v>
      </c>
      <c r="AP71" s="14" t="n">
        <f aca="false">N71</f>
        <v>0</v>
      </c>
      <c r="AQ71" s="13" t="n">
        <f aca="false">Z71</f>
        <v>0</v>
      </c>
      <c r="AR71" s="10" t="n">
        <f aca="false">AD71+AF71+AH71+AJ71+AL71+AN71+AP71</f>
        <v>0</v>
      </c>
      <c r="AS71" s="13" t="n">
        <f aca="false">AE71+AG71+AI71+AK71+AM71+AO71+AQ71</f>
        <v>0</v>
      </c>
      <c r="AT71" s="13" t="n">
        <f aca="false">MAX(AE71,AG71,AI71,AK71,AM71,AO71,AQ71)</f>
        <v>0</v>
      </c>
      <c r="AU71" s="13" t="n">
        <f aca="false">IFERROR(AT71/AR71,0)</f>
        <v>0</v>
      </c>
    </row>
  </sheetData>
  <mergeCells count="2">
    <mergeCell ref="D7:D8"/>
    <mergeCell ref="E7:E8"/>
  </mergeCells>
  <conditionalFormatting sqref="P2:P71">
    <cfRule type="cellIs" priority="2" operator="equal" aboveAverage="0" equalAverage="0" bottom="0" percent="0" rank="0" text="" dxfId="0">
      <formula>0</formula>
    </cfRule>
  </conditionalFormatting>
  <conditionalFormatting sqref="Q2:Q71">
    <cfRule type="expression" priority="3" aboveAverage="0" equalAverage="0" bottom="0" percent="0" rank="0" text="" dxfId="1">
      <formula>NOT(ISERROR(SEARCH("Do mety",Q2)))</formula>
    </cfRule>
  </conditionalFormatting>
  <conditionalFormatting sqref="E7">
    <cfRule type="expression" priority="4" aboveAverage="0" equalAverage="0" bottom="0" percent="0" rank="0" text="" dxfId="2">
      <formula>NOT(ISERROR(SEARCH("Do mety",E7)))</formula>
    </cfRule>
  </conditionalFormatting>
  <conditionalFormatting sqref="AD2:AS23 AD30:AS71 AD24:AN29">
    <cfRule type="cellIs" priority="5" operator="greaterThan" aboveAverage="0" equalAverage="0" bottom="0" percent="0" rank="0" text="" dxfId="3">
      <formula>0</formula>
    </cfRule>
  </conditionalFormatting>
  <conditionalFormatting sqref="AT2:AT23 AT30:AT71">
    <cfRule type="cellIs" priority="6" operator="greaterThan" aboveAverage="0" equalAverage="0" bottom="0" percent="0" rank="0" text="" dxfId="4">
      <formula>0</formula>
    </cfRule>
  </conditionalFormatting>
  <conditionalFormatting sqref="AU2:AU23 AU30:AU71">
    <cfRule type="cellIs" priority="7" operator="greaterThan" aboveAverage="0" equalAverage="0" bottom="0" percent="0" rank="0" text="" dxfId="5">
      <formula>0</formula>
    </cfRule>
  </conditionalFormatting>
  <conditionalFormatting sqref="AO24:AS29">
    <cfRule type="cellIs" priority="8" operator="greaterThan" aboveAverage="0" equalAverage="0" bottom="0" percent="0" rank="0" text="" dxfId="6">
      <formula>0</formula>
    </cfRule>
  </conditionalFormatting>
  <conditionalFormatting sqref="AT24:AT29">
    <cfRule type="cellIs" priority="9" operator="greaterThan" aboveAverage="0" equalAverage="0" bottom="0" percent="0" rank="0" text="" dxfId="7">
      <formula>0</formula>
    </cfRule>
  </conditionalFormatting>
  <conditionalFormatting sqref="AU24:AU29">
    <cfRule type="cellIs" priority="10" operator="greaterThan" aboveAverage="0" equalAverage="0" bottom="0" percent="0" rank="0" text="" dxfId="8">
      <formula>0</formula>
    </cfRule>
  </conditionalFormatting>
  <conditionalFormatting sqref="BB24">
    <cfRule type="cellIs" priority="11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.55"/>
    <col collapsed="false" customWidth="true" hidden="false" outlineLevel="0" max="3" min="3" style="0" width="20.43"/>
    <col collapsed="false" customWidth="true" hidden="false" outlineLevel="0" max="4" min="4" style="0" width="9.87"/>
    <col collapsed="false" customWidth="true" hidden="false" outlineLevel="0" max="5" min="5" style="0" width="11.77"/>
    <col collapsed="false" customWidth="true" hidden="false" outlineLevel="0" max="6" min="6" style="0" width="11.87"/>
    <col collapsed="false" customWidth="true" hidden="false" outlineLevel="0" max="7" min="7" style="0" width="4.87"/>
    <col collapsed="false" customWidth="true" hidden="false" outlineLevel="0" max="9" min="9" style="0" width="2.55"/>
  </cols>
  <sheetData>
    <row r="1" customFormat="false" ht="14.4" hidden="false" customHeight="false" outlineLevel="0" collapsed="false">
      <c r="A1" s="21" t="s">
        <v>29</v>
      </c>
      <c r="B1" s="21" t="s">
        <v>0</v>
      </c>
      <c r="C1" s="21" t="s">
        <v>30</v>
      </c>
      <c r="D1" s="21" t="s">
        <v>31</v>
      </c>
      <c r="E1" s="21" t="s">
        <v>32</v>
      </c>
      <c r="F1" s="21" t="s">
        <v>33</v>
      </c>
      <c r="G1" s="21" t="s">
        <v>34</v>
      </c>
      <c r="H1" s="0" t="s">
        <v>35</v>
      </c>
    </row>
    <row r="2" customFormat="false" ht="14.4" hidden="false" customHeight="false" outlineLevel="0" collapsed="false">
      <c r="A2" s="22" t="s">
        <v>24</v>
      </c>
      <c r="B2" s="22" t="n">
        <v>3</v>
      </c>
      <c r="C2" s="23" t="s">
        <v>36</v>
      </c>
      <c r="D2" s="24" t="n">
        <f aca="false">VLOOKUP($B2,Arkusz1!$AC:$AS,16,0)</f>
        <v>7</v>
      </c>
      <c r="E2" s="25" t="n">
        <v>0.0518171296296296</v>
      </c>
      <c r="F2" s="25" t="n">
        <f aca="false">E2/D2</f>
        <v>0.00740244708994709</v>
      </c>
      <c r="G2" s="22"/>
      <c r="H2" s="26" t="n">
        <v>1</v>
      </c>
    </row>
    <row r="3" customFormat="false" ht="14.4" hidden="false" customHeight="false" outlineLevel="0" collapsed="false">
      <c r="A3" s="0" t="s">
        <v>24</v>
      </c>
      <c r="B3" s="0" t="n">
        <v>5</v>
      </c>
      <c r="C3" s="23" t="s">
        <v>37</v>
      </c>
      <c r="D3" s="27" t="n">
        <v>7</v>
      </c>
      <c r="E3" s="28" t="n">
        <v>0.0535532407407407</v>
      </c>
      <c r="F3" s="28" t="n">
        <v>0.00765046296296296</v>
      </c>
      <c r="H3" s="26" t="n">
        <v>2</v>
      </c>
    </row>
    <row r="4" customFormat="false" ht="14.4" hidden="false" customHeight="false" outlineLevel="0" collapsed="false">
      <c r="A4" s="22" t="s">
        <v>24</v>
      </c>
      <c r="B4" s="22" t="n">
        <v>13</v>
      </c>
      <c r="C4" s="23" t="s">
        <v>38</v>
      </c>
      <c r="D4" s="24" t="n">
        <f aca="false">VLOOKUP($B4,Arkusz1!$AC:$AS,16,0)</f>
        <v>7</v>
      </c>
      <c r="E4" s="25" t="n">
        <f aca="false">VLOOKUP($B4,Arkusz1!$AC:$AT,18,0)</f>
        <v>0.0558680555555556</v>
      </c>
      <c r="F4" s="25" t="n">
        <f aca="false">E4/D4</f>
        <v>0.00798115079365079</v>
      </c>
      <c r="G4" s="22"/>
      <c r="H4" s="26" t="n">
        <v>3</v>
      </c>
    </row>
    <row r="5" customFormat="false" ht="14.4" hidden="false" customHeight="false" outlineLevel="0" collapsed="false">
      <c r="A5" s="0" t="s">
        <v>24</v>
      </c>
      <c r="B5" s="0" t="n">
        <v>12</v>
      </c>
      <c r="C5" s="22" t="s">
        <v>39</v>
      </c>
      <c r="D5" s="27" t="n">
        <v>7</v>
      </c>
      <c r="E5" s="28" t="n">
        <v>0.0613657407407407</v>
      </c>
      <c r="F5" s="28" t="n">
        <v>0.00876157407407407</v>
      </c>
      <c r="H5" s="26" t="n">
        <v>4</v>
      </c>
    </row>
    <row r="6" customFormat="false" ht="14.4" hidden="false" customHeight="false" outlineLevel="0" collapsed="false">
      <c r="A6" s="0" t="s">
        <v>24</v>
      </c>
      <c r="B6" s="0" t="n">
        <v>1</v>
      </c>
      <c r="C6" s="22" t="s">
        <v>40</v>
      </c>
      <c r="D6" s="24" t="n">
        <v>6</v>
      </c>
      <c r="E6" s="25" t="n">
        <f aca="false">VLOOKUP($B6,Arkusz1!$AC:$AT,18,0)</f>
        <v>0.0580439814814815</v>
      </c>
      <c r="F6" s="25" t="n">
        <f aca="false">E6/D6</f>
        <v>0.00967399691358025</v>
      </c>
      <c r="G6" s="29" t="s">
        <v>41</v>
      </c>
      <c r="H6" s="26" t="n">
        <v>5</v>
      </c>
    </row>
    <row r="7" customFormat="false" ht="14.4" hidden="false" customHeight="false" outlineLevel="0" collapsed="false">
      <c r="A7" s="0" t="s">
        <v>24</v>
      </c>
      <c r="B7" s="0" t="n">
        <v>4</v>
      </c>
      <c r="C7" s="22" t="s">
        <v>42</v>
      </c>
      <c r="D7" s="24" t="n">
        <f aca="false">VLOOKUP($B7,Arkusz1!$AC:$AS,16,0)</f>
        <v>6</v>
      </c>
      <c r="E7" s="25" t="n">
        <f aca="false">VLOOKUP($B7,Arkusz1!$AC:$AT,18,0)</f>
        <v>0.0583101851851852</v>
      </c>
      <c r="F7" s="25" t="n">
        <f aca="false">E7/D7</f>
        <v>0.00971836419753087</v>
      </c>
      <c r="H7" s="26" t="n">
        <v>6</v>
      </c>
    </row>
    <row r="8" customFormat="false" ht="14.4" hidden="false" customHeight="false" outlineLevel="0" collapsed="false">
      <c r="A8" s="0" t="s">
        <v>24</v>
      </c>
      <c r="B8" s="0" t="n">
        <v>9</v>
      </c>
      <c r="C8" s="0" t="s">
        <v>43</v>
      </c>
      <c r="D8" s="24" t="n">
        <v>6</v>
      </c>
      <c r="E8" s="25" t="n">
        <f aca="false">VLOOKUP($B8,Arkusz1!$AC:$AT,18,0)</f>
        <v>0.0585532407407407</v>
      </c>
      <c r="F8" s="25" t="n">
        <f aca="false">E8/D8</f>
        <v>0.00975887345679012</v>
      </c>
      <c r="H8" s="27" t="n">
        <v>7</v>
      </c>
    </row>
    <row r="9" customFormat="false" ht="14.4" hidden="false" customHeight="false" outlineLevel="0" collapsed="false">
      <c r="A9" s="0" t="s">
        <v>24</v>
      </c>
      <c r="B9" s="0" t="n">
        <v>11</v>
      </c>
      <c r="C9" s="0" t="s">
        <v>44</v>
      </c>
      <c r="D9" s="27" t="n">
        <v>6</v>
      </c>
      <c r="E9" s="28" t="n">
        <v>0.058599537037037</v>
      </c>
      <c r="F9" s="28" t="n">
        <v>0.0106597222222222</v>
      </c>
      <c r="H9" s="27" t="n">
        <v>8</v>
      </c>
    </row>
    <row r="10" customFormat="false" ht="14.4" hidden="false" customHeight="false" outlineLevel="0" collapsed="false">
      <c r="A10" s="0" t="s">
        <v>28</v>
      </c>
      <c r="B10" s="0" t="n">
        <v>17</v>
      </c>
      <c r="C10" s="0" t="s">
        <v>45</v>
      </c>
      <c r="D10" s="27" t="n">
        <v>6</v>
      </c>
      <c r="E10" s="28" t="n">
        <v>0.0591435185185185</v>
      </c>
      <c r="F10" s="28" t="n">
        <v>0.00986111111111111</v>
      </c>
      <c r="H10" s="27" t="n">
        <v>9</v>
      </c>
    </row>
    <row r="11" customFormat="false" ht="14.4" hidden="false" customHeight="false" outlineLevel="0" collapsed="false">
      <c r="A11" s="0" t="s">
        <v>24</v>
      </c>
      <c r="B11" s="0" t="n">
        <v>2</v>
      </c>
      <c r="C11" s="0" t="s">
        <v>46</v>
      </c>
      <c r="D11" s="24" t="n">
        <f aca="false">VLOOKUP($B11,Arkusz1!$AC:$AS,16,0)</f>
        <v>5</v>
      </c>
      <c r="E11" s="25" t="n">
        <f aca="false">VLOOKUP($B11,Arkusz1!$AC:$AT,18,0)</f>
        <v>0.0597337962962963</v>
      </c>
      <c r="F11" s="25" t="n">
        <f aca="false">E11/D11</f>
        <v>0.0119467592592593</v>
      </c>
      <c r="H11" s="27" t="n">
        <v>10</v>
      </c>
      <c r="I11" s="30"/>
    </row>
    <row r="12" customFormat="false" ht="14.4" hidden="false" customHeight="false" outlineLevel="0" collapsed="false">
      <c r="A12" s="0" t="s">
        <v>24</v>
      </c>
      <c r="B12" s="0" t="n">
        <v>7</v>
      </c>
      <c r="C12" s="0" t="s">
        <v>47</v>
      </c>
      <c r="D12" s="27" t="n">
        <v>6</v>
      </c>
      <c r="E12" s="28" t="n">
        <v>0.0607175925925926</v>
      </c>
      <c r="F12" s="28" t="n">
        <v>0.0126018518518519</v>
      </c>
      <c r="H12" s="27" t="n">
        <v>11</v>
      </c>
    </row>
    <row r="13" customFormat="false" ht="14.4" hidden="false" customHeight="false" outlineLevel="0" collapsed="false">
      <c r="A13" s="0" t="s">
        <v>24</v>
      </c>
      <c r="B13" s="0" t="n">
        <v>18</v>
      </c>
      <c r="C13" s="0" t="s">
        <v>48</v>
      </c>
      <c r="D13" s="27" t="n">
        <v>6</v>
      </c>
      <c r="E13" s="28" t="n">
        <v>0.0634490740740741</v>
      </c>
      <c r="F13" s="28" t="n">
        <v>0.00985725308641975</v>
      </c>
      <c r="H13" s="27" t="n">
        <v>12</v>
      </c>
    </row>
    <row r="14" customFormat="false" ht="14.4" hidden="false" customHeight="false" outlineLevel="0" collapsed="false">
      <c r="A14" s="0" t="s">
        <v>24</v>
      </c>
      <c r="B14" s="0" t="n">
        <v>10</v>
      </c>
      <c r="C14" s="0" t="s">
        <v>49</v>
      </c>
      <c r="D14" s="27" t="n">
        <v>5</v>
      </c>
      <c r="E14" s="28" t="n">
        <v>0.053287037037037</v>
      </c>
      <c r="F14" s="28" t="n">
        <v>0.00975887345679012</v>
      </c>
      <c r="H14" s="27" t="n">
        <v>13</v>
      </c>
    </row>
    <row r="15" customFormat="false" ht="14.4" hidden="false" customHeight="false" outlineLevel="0" collapsed="false">
      <c r="A15" s="0" t="s">
        <v>24</v>
      </c>
      <c r="B15" s="0" t="n">
        <v>14</v>
      </c>
      <c r="C15" s="0" t="s">
        <v>50</v>
      </c>
      <c r="D15" s="27" t="n">
        <v>5</v>
      </c>
      <c r="E15" s="28" t="n">
        <v>0.0560416666666667</v>
      </c>
      <c r="F15" s="28" t="n">
        <v>0.00798115079365079</v>
      </c>
      <c r="H15" s="27" t="n">
        <v>14</v>
      </c>
    </row>
    <row r="16" customFormat="false" ht="14.4" hidden="false" customHeight="false" outlineLevel="0" collapsed="false">
      <c r="A16" s="0" t="s">
        <v>24</v>
      </c>
      <c r="B16" s="0" t="n">
        <v>8</v>
      </c>
      <c r="C16" s="0" t="s">
        <v>51</v>
      </c>
      <c r="D16" s="27" t="n">
        <v>5</v>
      </c>
      <c r="E16" s="28" t="n">
        <v>0.0572800925925926</v>
      </c>
      <c r="F16" s="28" t="n">
        <v>0.0101195987654321</v>
      </c>
      <c r="H16" s="27" t="n">
        <v>15</v>
      </c>
    </row>
    <row r="17" customFormat="false" ht="14.4" hidden="false" customHeight="false" outlineLevel="0" collapsed="false">
      <c r="A17" s="0" t="s">
        <v>24</v>
      </c>
      <c r="B17" s="0" t="n">
        <v>6</v>
      </c>
      <c r="C17" s="0" t="s">
        <v>52</v>
      </c>
      <c r="D17" s="27" t="n">
        <v>5</v>
      </c>
      <c r="E17" s="28" t="n">
        <v>0.0630092592592593</v>
      </c>
      <c r="F17" s="28" t="n">
        <v>0.00765046296296296</v>
      </c>
      <c r="H17" s="27" t="n">
        <v>16</v>
      </c>
    </row>
    <row r="18" customFormat="false" ht="14.4" hidden="false" customHeight="false" outlineLevel="0" collapsed="false">
      <c r="A18" s="0" t="s">
        <v>24</v>
      </c>
      <c r="B18" s="0" t="n">
        <v>15</v>
      </c>
      <c r="C18" s="0" t="s">
        <v>53</v>
      </c>
      <c r="D18" s="27" t="n">
        <v>2</v>
      </c>
      <c r="E18" s="28" t="n">
        <v>0.0270023148148148</v>
      </c>
      <c r="F18" s="28" t="n">
        <v>0.0112083333333333</v>
      </c>
      <c r="H18" s="27" t="n">
        <v>17</v>
      </c>
    </row>
    <row r="19" customFormat="false" ht="14.4" hidden="false" customHeight="false" outlineLevel="0" collapsed="false">
      <c r="A19" s="0" t="s">
        <v>28</v>
      </c>
      <c r="B19" s="0" t="n">
        <v>16</v>
      </c>
      <c r="C19" s="0" t="s">
        <v>54</v>
      </c>
      <c r="D19" s="27" t="n">
        <v>1</v>
      </c>
      <c r="E19" s="28" t="n">
        <v>0.0142592592592593</v>
      </c>
      <c r="F19" s="28"/>
      <c r="H19" s="27" t="n">
        <v>18</v>
      </c>
    </row>
    <row r="20" customFormat="false" ht="14.4" hidden="false" customHeight="false" outlineLevel="0" collapsed="false">
      <c r="A20" s="31" t="s">
        <v>55</v>
      </c>
      <c r="B20" s="31" t="n">
        <v>36</v>
      </c>
      <c r="C20" s="31" t="s">
        <v>56</v>
      </c>
      <c r="D20" s="0" t="n">
        <v>2</v>
      </c>
      <c r="E20" s="32" t="n">
        <v>0.0202199074074074</v>
      </c>
      <c r="F20" s="33" t="n">
        <v>0.0101041666666667</v>
      </c>
      <c r="H20" s="26" t="n">
        <v>1</v>
      </c>
    </row>
    <row r="21" customFormat="false" ht="14.4" hidden="false" customHeight="false" outlineLevel="0" collapsed="false">
      <c r="A21" s="31" t="s">
        <v>55</v>
      </c>
      <c r="B21" s="31" t="n">
        <v>37</v>
      </c>
      <c r="C21" s="31" t="s">
        <v>57</v>
      </c>
      <c r="D21" s="0" t="n">
        <v>2</v>
      </c>
      <c r="E21" s="32" t="n">
        <v>0.0202777777777778</v>
      </c>
      <c r="F21" s="33" t="n">
        <v>0.0108217592592593</v>
      </c>
      <c r="H21" s="26" t="n">
        <v>2</v>
      </c>
    </row>
    <row r="22" customFormat="false" ht="14.4" hidden="false" customHeight="false" outlineLevel="0" collapsed="false">
      <c r="A22" s="31" t="s">
        <v>55</v>
      </c>
      <c r="B22" s="31" t="n">
        <v>38</v>
      </c>
      <c r="C22" s="31" t="s">
        <v>58</v>
      </c>
      <c r="D22" s="0" t="n">
        <v>2</v>
      </c>
      <c r="E22" s="32" t="n">
        <v>0.0203819444444444</v>
      </c>
      <c r="F22" s="33" t="n">
        <v>0.0101967592592593</v>
      </c>
      <c r="H22" s="26" t="n">
        <v>3</v>
      </c>
    </row>
    <row r="24" customFormat="false" ht="14.4" hidden="false" customHeight="false" outlineLevel="0" collapsed="false">
      <c r="B24" s="0" t="s">
        <v>59</v>
      </c>
      <c r="C24" s="27" t="s">
        <v>60</v>
      </c>
    </row>
    <row r="25" customFormat="false" ht="14.4" hidden="false" customHeight="false" outlineLevel="0" collapsed="false">
      <c r="C25" s="31" t="s">
        <v>55</v>
      </c>
    </row>
    <row r="26" customFormat="false" ht="14.4" hidden="false" customHeight="false" outlineLevel="0" collapsed="false">
      <c r="C26" s="23" t="s">
        <v>61</v>
      </c>
    </row>
    <row r="27" customFormat="false" ht="14.4" hidden="false" customHeight="false" outlineLevel="0" collapsed="false">
      <c r="B27" s="0" t="s">
        <v>62</v>
      </c>
      <c r="C27" s="26" t="s">
        <v>63</v>
      </c>
    </row>
  </sheetData>
  <autoFilter ref="A1:G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7:51:18Z</dcterms:created>
  <dc:creator>Krzysztof Giecewicz</dc:creator>
  <dc:description/>
  <dc:language>en-US</dc:language>
  <cp:lastModifiedBy>Anna Lebica</cp:lastModifiedBy>
  <cp:lastPrinted>2020-10-10T17:17:38Z</cp:lastPrinted>
  <dcterms:modified xsi:type="dcterms:W3CDTF">2020-10-10T17:28:22Z</dcterms:modified>
  <cp:revision>0</cp:revision>
  <dc:subject/>
  <dc:title/>
</cp:coreProperties>
</file>